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KRESY-LETÁKY" sheetId="1" state="visible" r:id="rId2"/>
    <sheet name="GRAFY" sheetId="2" state="visible" r:id="rId3"/>
  </sheets>
  <definedNames>
    <definedName function="false" hidden="false" localSheetId="0" name="_xlnm.Print_Area" vbProcedure="false">'OKRESY-LETÁKY'!$A$68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  LETÁKOVÁ  AKCE V ČESKÝCH ZEMÍCH O VESMÍRNÝCH LIDECH  1999</t>
  </si>
  <si>
    <t xml:space="preserve">ZPRACOVAL: IVO A. BENDA</t>
  </si>
  <si>
    <t xml:space="preserve">       OKRESY - LETÁKY                                            </t>
  </si>
  <si>
    <t xml:space="preserve">     REAKCE LIDÍ  % </t>
  </si>
  <si>
    <t xml:space="preserve">                REAKCE LIDÍ              </t>
  </si>
  <si>
    <t xml:space="preserve">REAKCE LIDÍ%</t>
  </si>
  <si>
    <t xml:space="preserve">POŘ.</t>
  </si>
  <si>
    <t xml:space="preserve">OKRES</t>
  </si>
  <si>
    <t xml:space="preserve">DOMÁCNOSTÍ</t>
  </si>
  <si>
    <t xml:space="preserve">VYTIŠTĚNO</t>
  </si>
  <si>
    <t xml:space="preserve">OBESLÁNO</t>
  </si>
  <si>
    <t xml:space="preserve">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+</t>
  </si>
  <si>
    <t xml:space="preserve">-</t>
  </si>
  <si>
    <t xml:space="preserve">KONTROLA</t>
  </si>
  <si>
    <t xml:space="preserve">STRAKONICE</t>
  </si>
  <si>
    <t xml:space="preserve">HRADEC KRÁLOVÉ</t>
  </si>
  <si>
    <t xml:space="preserve">UHERSKÉ HRADIŠTĚ</t>
  </si>
  <si>
    <t xml:space="preserve">KUTNÁ HORA</t>
  </si>
  <si>
    <t xml:space="preserve">TÁBOR</t>
  </si>
  <si>
    <t xml:space="preserve">PROSTĚJOV</t>
  </si>
  <si>
    <t xml:space="preserve">CHRUDIM</t>
  </si>
  <si>
    <t xml:space="preserve">BENEŠOV</t>
  </si>
  <si>
    <t xml:space="preserve">BŘECLAV</t>
  </si>
  <si>
    <t xml:space="preserve">ŽĎÁR NAD SÁZAVOU</t>
  </si>
  <si>
    <t xml:space="preserve">8.-9.2.1999</t>
  </si>
  <si>
    <t xml:space="preserve">OSTRAVA</t>
  </si>
  <si>
    <t xml:space="preserve">BLANSKO</t>
  </si>
  <si>
    <t xml:space="preserve">SEMILY</t>
  </si>
  <si>
    <t xml:space="preserve">PRAHA 8</t>
  </si>
  <si>
    <t xml:space="preserve">PARDUBICE</t>
  </si>
  <si>
    <t xml:space="preserve">RYCHNOV NAD KNĚŽNOU</t>
  </si>
  <si>
    <t xml:space="preserve">ZLÍN</t>
  </si>
  <si>
    <t xml:space="preserve">PRAHA 3</t>
  </si>
  <si>
    <t xml:space="preserve">MLADÁ BOLESLAV</t>
  </si>
  <si>
    <t xml:space="preserve">ZNOJMO</t>
  </si>
  <si>
    <t xml:space="preserve">ČESKÝ KRUMLOV</t>
  </si>
  <si>
    <t xml:space="preserve">MĚLNÍK</t>
  </si>
  <si>
    <t xml:space="preserve">PELHŔIMOV</t>
  </si>
  <si>
    <t xml:space="preserve">NOVÝ JIČÍN</t>
  </si>
  <si>
    <t xml:space="preserve">ÚSTÍ NAD ORLICÍ</t>
  </si>
  <si>
    <t xml:space="preserve">JINDŘICHŮV HRADEC</t>
  </si>
  <si>
    <t xml:space="preserve">JIČÍN</t>
  </si>
  <si>
    <t xml:space="preserve">PRACHATICE</t>
  </si>
  <si>
    <t xml:space="preserve">PRAHA 10</t>
  </si>
  <si>
    <t xml:space="preserve">PLZEŇ-SEVER</t>
  </si>
  <si>
    <t xml:space="preserve">TRUTNOV</t>
  </si>
  <si>
    <t xml:space="preserve">TACHOV</t>
  </si>
  <si>
    <t xml:space="preserve">TEPLICE</t>
  </si>
  <si>
    <t xml:space="preserve">PRAHA 4</t>
  </si>
  <si>
    <t xml:space="preserve">PLZEŇ - JIH</t>
  </si>
  <si>
    <t xml:space="preserve">KLATOVY</t>
  </si>
  <si>
    <t xml:space="preserve">KOLÍN</t>
  </si>
  <si>
    <t xml:space="preserve">JABLONEC NAD NISOU</t>
  </si>
  <si>
    <t xml:space="preserve">FRÝDEK - MÍSTEK</t>
  </si>
  <si>
    <t xml:space="preserve">ÚSTÍ NAD LABEM</t>
  </si>
  <si>
    <t xml:space="preserve">CHOMUTOV</t>
  </si>
  <si>
    <t xml:space="preserve">ŠUMPERK, JESENÍK</t>
  </si>
  <si>
    <t xml:space="preserve">KROMĚŘÍŽ</t>
  </si>
  <si>
    <t xml:space="preserve">NYMBURK</t>
  </si>
  <si>
    <t xml:space="preserve">SOKOLOV</t>
  </si>
  <si>
    <t xml:space="preserve">DOMAŽLICE</t>
  </si>
  <si>
    <t xml:space="preserve">TŘEBÍČ</t>
  </si>
  <si>
    <t xml:space="preserve">ČESKÉ BUDĚJOVICE</t>
  </si>
  <si>
    <t xml:space="preserve">MOST</t>
  </si>
  <si>
    <t xml:space="preserve">BRUNTÁL</t>
  </si>
  <si>
    <t xml:space="preserve">PRAHA - ZÁPAD</t>
  </si>
  <si>
    <t xml:space="preserve">BRNO</t>
  </si>
  <si>
    <t xml:space="preserve">RAKOVNÍK</t>
  </si>
  <si>
    <t xml:space="preserve">CHEB</t>
  </si>
  <si>
    <t xml:space="preserve">BRNO - VENKOV</t>
  </si>
  <si>
    <t xml:space="preserve">VSETÍN</t>
  </si>
  <si>
    <t xml:space="preserve">PRAHA 6, 7</t>
  </si>
  <si>
    <t xml:space="preserve">NÁCHOD</t>
  </si>
  <si>
    <t xml:space="preserve">ČESKÁ LÍPA</t>
  </si>
  <si>
    <t xml:space="preserve">PLZEŇ</t>
  </si>
  <si>
    <t xml:space="preserve">PRAHA 1, 2</t>
  </si>
  <si>
    <t xml:space="preserve">PRAHA - VÝCHOD</t>
  </si>
  <si>
    <t xml:space="preserve">OLOMOUC</t>
  </si>
  <si>
    <t xml:space="preserve">DĚČÍN</t>
  </si>
  <si>
    <t xml:space="preserve">SVITAVY</t>
  </si>
  <si>
    <t xml:space="preserve">PÍSEK</t>
  </si>
  <si>
    <t xml:space="preserve">LITOMĚŘICE</t>
  </si>
  <si>
    <t xml:space="preserve">PŘÍBRAM</t>
  </si>
  <si>
    <t xml:space="preserve">HAVLÍČKŮV BROD</t>
  </si>
  <si>
    <t xml:space="preserve">LIBEREC</t>
  </si>
  <si>
    <t xml:space="preserve">PRAHA 9</t>
  </si>
  <si>
    <t xml:space="preserve">PRAHA 5</t>
  </si>
  <si>
    <t xml:space="preserve">OPAVA</t>
  </si>
  <si>
    <t xml:space="preserve">VYŠKOV</t>
  </si>
  <si>
    <t xml:space="preserve">KARLOVY VARY</t>
  </si>
  <si>
    <t xml:space="preserve">KARVINÁ</t>
  </si>
  <si>
    <t xml:space="preserve">PŘEROV</t>
  </si>
  <si>
    <t xml:space="preserve">HODONÍN</t>
  </si>
  <si>
    <t xml:space="preserve">KLADNO</t>
  </si>
  <si>
    <t xml:space="preserve">JIHLAVA</t>
  </si>
  <si>
    <t xml:space="preserve">BEROUN</t>
  </si>
  <si>
    <t xml:space="preserve">ROKYCANY</t>
  </si>
  <si>
    <t xml:space="preserve">LOUNY</t>
  </si>
  <si>
    <t xml:space="preserve">ČESKÉ ZEMĚ CELKEM:</t>
  </si>
  <si>
    <t xml:space="preserve">OBESLÁNO:</t>
  </si>
  <si>
    <t xml:space="preserve">           ZBÝVÁ OBESLAT:</t>
  </si>
  <si>
    <t xml:space="preserve">VYHODNOCENO :</t>
  </si>
  <si>
    <t xml:space="preserve">=</t>
  </si>
  <si>
    <t xml:space="preserve">Z TOHO:</t>
  </si>
  <si>
    <t xml:space="preserve">PRAHA:</t>
  </si>
  <si>
    <t xml:space="preserve">TROUBKY (PO OČISTĚ): </t>
  </si>
  <si>
    <t xml:space="preserve">MORAVA:</t>
  </si>
  <si>
    <t xml:space="preserve">ČECHY:</t>
  </si>
  <si>
    <t xml:space="preserve">5  SKUPIN REAKCÍ :</t>
  </si>
  <si>
    <t xml:space="preserve">BARVA POZADÍ POŘADÍ</t>
  </si>
  <si>
    <t xml:space="preserve">NADŠENÍ A SE ZÁJMEM PŘEČETLI</t>
  </si>
  <si>
    <t xml:space="preserve">ČECHY</t>
  </si>
  <si>
    <t xml:space="preserve">POZITIVNÍ REAKCE</t>
  </si>
  <si>
    <t xml:space="preserve">3  SKUPINY REAKCÍ :</t>
  </si>
  <si>
    <t xml:space="preserve">MORAVA</t>
  </si>
  <si>
    <t xml:space="preserve">NEUTRÁLNÍ REAKCE</t>
  </si>
  <si>
    <t xml:space="preserve">PRAHA</t>
  </si>
  <si>
    <t xml:space="preserve">NEGATIVNÍ REAKCE</t>
  </si>
  <si>
    <t xml:space="preserve">AGRESIVNÍ REAKCE</t>
  </si>
  <si>
    <r>
      <rPr>
        <sz val="10"/>
        <color rgb="FF0000FF"/>
        <rFont val="Formata"/>
        <family val="2"/>
        <charset val="238"/>
      </rPr>
      <t xml:space="preserve">BYLO ROZNESENO </t>
    </r>
    <r>
      <rPr>
        <b val="true"/>
        <sz val="10"/>
        <color rgb="FF0000FF"/>
        <rFont val="Formata"/>
        <family val="2"/>
        <charset val="238"/>
      </rPr>
      <t xml:space="preserve">80 %</t>
    </r>
    <r>
      <rPr>
        <sz val="10"/>
        <color rgb="FF0000FF"/>
        <rFont val="Formata"/>
        <family val="2"/>
        <charset val="238"/>
      </rPr>
      <t xml:space="preserve"> LETÁKŮ (20 % NEBYLO - ŠPATNOU PRACÍ ČESKÉ POŠTY A PŮSOBENÍM SIL TEMNA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%"/>
    <numFmt numFmtId="169" formatCode="0%"/>
  </numFmts>
  <fonts count="59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Formata"/>
      <family val="2"/>
      <charset val="238"/>
    </font>
    <font>
      <sz val="12"/>
      <color rgb="FFFF0000"/>
      <name val="Formata"/>
      <family val="2"/>
      <charset val="238"/>
    </font>
    <font>
      <sz val="12"/>
      <color rgb="FFFF00FF"/>
      <name val="formata"/>
      <family val="2"/>
      <charset val="238"/>
    </font>
    <font>
      <sz val="12"/>
      <color rgb="FF008000"/>
      <name val="formata"/>
      <family val="2"/>
      <charset val="238"/>
    </font>
    <font>
      <sz val="12"/>
      <color rgb="FF0000FF"/>
      <name val="Formata"/>
      <family val="2"/>
      <charset val="238"/>
    </font>
    <font>
      <sz val="12"/>
      <name val="Formata"/>
      <family val="2"/>
      <charset val="238"/>
    </font>
    <font>
      <b val="true"/>
      <sz val="18"/>
      <color rgb="FF0000FF"/>
      <name val="Formata"/>
      <family val="2"/>
      <charset val="238"/>
    </font>
    <font>
      <b val="true"/>
      <sz val="22"/>
      <color rgb="FF0000FF"/>
      <name val="Formata"/>
      <family val="2"/>
      <charset val="238"/>
    </font>
    <font>
      <b val="true"/>
      <sz val="10"/>
      <color rgb="FF0000FF"/>
      <name val="Formata"/>
      <family val="2"/>
      <charset val="238"/>
    </font>
    <font>
      <b val="true"/>
      <sz val="16"/>
      <color rgb="FF800000"/>
      <name val="Formata"/>
      <family val="2"/>
      <charset val="238"/>
    </font>
    <font>
      <b val="true"/>
      <sz val="16"/>
      <name val="Formata"/>
      <family val="2"/>
      <charset val="238"/>
    </font>
    <font>
      <b val="true"/>
      <sz val="14"/>
      <color rgb="FFFF0000"/>
      <name val="Formata"/>
      <family val="2"/>
      <charset val="238"/>
    </font>
    <font>
      <b val="true"/>
      <sz val="9"/>
      <color rgb="FF663300"/>
      <name val="Formata"/>
      <family val="2"/>
      <charset val="238"/>
    </font>
    <font>
      <b val="true"/>
      <sz val="11"/>
      <color rgb="FFFF0000"/>
      <name val="Formata"/>
      <family val="2"/>
      <charset val="238"/>
    </font>
    <font>
      <b val="true"/>
      <sz val="11"/>
      <color rgb="FFFF00FF"/>
      <name val="Formata"/>
      <family val="2"/>
      <charset val="238"/>
    </font>
    <font>
      <b val="true"/>
      <sz val="11"/>
      <color rgb="FF008000"/>
      <name val="Formata"/>
      <family val="2"/>
      <charset val="238"/>
    </font>
    <font>
      <b val="true"/>
      <sz val="11"/>
      <color rgb="FF0000FF"/>
      <name val="Formata"/>
      <family val="2"/>
      <charset val="238"/>
    </font>
    <font>
      <b val="true"/>
      <sz val="11"/>
      <name val="Formata"/>
      <family val="2"/>
      <charset val="238"/>
    </font>
    <font>
      <sz val="11"/>
      <color rgb="FFFF0000"/>
      <name val="Formata"/>
      <family val="2"/>
      <charset val="238"/>
    </font>
    <font>
      <sz val="11"/>
      <color rgb="FFFF00FF"/>
      <name val="Formata"/>
      <family val="2"/>
      <charset val="238"/>
    </font>
    <font>
      <sz val="11"/>
      <color rgb="FF008000"/>
      <name val="Formata"/>
      <family val="2"/>
      <charset val="238"/>
    </font>
    <font>
      <sz val="11"/>
      <color rgb="FF0000FF"/>
      <name val="Formata"/>
      <family val="2"/>
      <charset val="238"/>
    </font>
    <font>
      <sz val="11"/>
      <name val="Formata"/>
      <family val="2"/>
      <charset val="238"/>
    </font>
    <font>
      <b val="true"/>
      <sz val="12"/>
      <color rgb="FFFF0000"/>
      <name val="Formata"/>
      <family val="2"/>
      <charset val="238"/>
    </font>
    <font>
      <b val="true"/>
      <sz val="12"/>
      <color rgb="FF008000"/>
      <name val="formata"/>
      <family val="2"/>
      <charset val="238"/>
    </font>
    <font>
      <b val="true"/>
      <sz val="12"/>
      <color rgb="FFFFFFFF"/>
      <name val="Formata"/>
      <family val="2"/>
      <charset val="238"/>
    </font>
    <font>
      <sz val="10"/>
      <color rgb="FF800000"/>
      <name val="Formata"/>
      <family val="2"/>
      <charset val="238"/>
    </font>
    <font>
      <sz val="10"/>
      <color rgb="FFFF0000"/>
      <name val="Formata"/>
      <family val="2"/>
      <charset val="238"/>
    </font>
    <font>
      <b val="true"/>
      <sz val="10"/>
      <color rgb="FFFF0000"/>
      <name val="Formata"/>
      <family val="2"/>
      <charset val="238"/>
    </font>
    <font>
      <b val="true"/>
      <sz val="10"/>
      <color rgb="FFFF00FF"/>
      <name val="Formata"/>
      <family val="2"/>
      <charset val="238"/>
    </font>
    <font>
      <b val="true"/>
      <sz val="10"/>
      <color rgb="FF008000"/>
      <name val="Formata"/>
      <family val="2"/>
      <charset val="238"/>
    </font>
    <font>
      <b val="true"/>
      <sz val="10"/>
      <name val="Formata"/>
      <family val="2"/>
      <charset val="238"/>
    </font>
    <font>
      <sz val="10"/>
      <color rgb="FFFF00FF"/>
      <name val="Formata"/>
      <family val="2"/>
      <charset val="238"/>
    </font>
    <font>
      <sz val="10"/>
      <color rgb="FF008000"/>
      <name val="Formata"/>
      <family val="2"/>
      <charset val="238"/>
    </font>
    <font>
      <sz val="10"/>
      <color rgb="FF0000FF"/>
      <name val="Formata"/>
      <family val="2"/>
      <charset val="238"/>
    </font>
    <font>
      <b val="true"/>
      <sz val="10"/>
      <color rgb="FFFFFFFF"/>
      <name val="Formata"/>
      <family val="2"/>
      <charset val="238"/>
    </font>
    <font>
      <b val="true"/>
      <sz val="11"/>
      <color rgb="FF800000"/>
      <name val="Formata"/>
      <family val="2"/>
      <charset val="238"/>
    </font>
    <font>
      <sz val="18.5"/>
      <name val="Arial CE"/>
      <family val="0"/>
      <charset val="238"/>
    </font>
    <font>
      <b val="true"/>
      <sz val="13.5"/>
      <color rgb="FFFF0000"/>
      <name val="Arial CE"/>
      <family val="2"/>
    </font>
    <font>
      <sz val="18.75"/>
      <color rgb="FF000000"/>
      <name val="Arial CE"/>
      <family val="2"/>
    </font>
    <font>
      <sz val="12"/>
      <color rgb="FFFF00FF"/>
      <name val="Arial CE"/>
      <family val="2"/>
    </font>
    <font>
      <sz val="12"/>
      <color rgb="FFFF0000"/>
      <name val="Arial CE"/>
      <family val="2"/>
    </font>
    <font>
      <sz val="12"/>
      <color rgb="FF339933"/>
      <name val="Arial CE"/>
      <family val="2"/>
    </font>
    <font>
      <sz val="12"/>
      <color rgb="FF808080"/>
      <name val="Arial CE"/>
      <family val="2"/>
    </font>
    <font>
      <sz val="12"/>
      <color rgb="FF000000"/>
      <name val="Arial CE"/>
      <family val="2"/>
    </font>
    <font>
      <sz val="11"/>
      <color rgb="FF000000"/>
      <name val="Arial CE"/>
      <family val="2"/>
    </font>
    <font>
      <sz val="18.5"/>
      <color rgb="FF000000"/>
      <name val="Arial CE"/>
      <family val="2"/>
    </font>
    <font>
      <sz val="12"/>
      <color rgb="FF008000"/>
      <name val="Arial CE"/>
      <family val="2"/>
    </font>
    <font>
      <b val="true"/>
      <sz val="13.75"/>
      <color rgb="FFFF0000"/>
      <name val="Arial CE"/>
      <family val="2"/>
      <charset val="238"/>
    </font>
    <font>
      <sz val="8"/>
      <name val="Formata"/>
      <family val="0"/>
      <charset val="238"/>
    </font>
    <font>
      <b val="true"/>
      <sz val="10"/>
      <color rgb="FF0000FF"/>
      <name val="Formata"/>
      <family val="2"/>
    </font>
    <font>
      <sz val="8"/>
      <color rgb="FF0000FF"/>
      <name val="Formata"/>
      <family val="2"/>
    </font>
    <font>
      <b val="true"/>
      <sz val="8"/>
      <color rgb="FF0000FF"/>
      <name val="Formata"/>
      <family val="2"/>
    </font>
    <font>
      <sz val="8"/>
      <color rgb="FF000000"/>
      <name val="Format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D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5FFFF"/>
        <bgColor rgb="FFCCFFFF"/>
      </patternFill>
    </fill>
    <fill>
      <patternFill patternType="solid">
        <fgColor rgb="FFFFE579"/>
        <bgColor rgb="FFFFFFC0"/>
      </patternFill>
    </fill>
    <fill>
      <patternFill patternType="solid">
        <fgColor rgb="FFFFD1D2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unkční zkoušky" xfId="20"/>
    <cellStyle name="normální_Montáž VI.1995" xfId="21"/>
    <cellStyle name="normální_Výpravn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D"/>
      <rgbColor rgb="FFC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D1D2"/>
      <rgbColor rgb="FF3366FF"/>
      <rgbColor rgb="FF33CCCC"/>
      <rgbColor rgb="FF99CC00"/>
      <rgbColor rgb="FFFFE579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E"/>
              </a:rPr>
              <a:t>REAKCE LIDÍ (%) ZEMÍ ČESKÝCH NA LETÁKY 
O VESMÍRNÝCH LIDECH</a:t>
            </a:r>
          </a:p>
        </c:rich>
      </c:tx>
      <c:layout>
        <c:manualLayout>
          <c:xMode val="edge"/>
          <c:yMode val="edge"/>
          <c:x val="0.154898741105638"/>
          <c:y val="0.0141860069227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286018366478"/>
          <c:y val="0.329455824774442"/>
          <c:w val="0.575381621358633"/>
          <c:h val="0.473528911082109"/>
        </c:manualLayout>
      </c:layout>
      <c:pieChart>
        <c:varyColors val="1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33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OKRESY-LETÁKY'!$H$89:$L$89</c:f>
              <c:numCache>
                <c:formatCode>General</c:formatCode>
                <c:ptCount val="5"/>
                <c:pt idx="0">
                  <c:v>10.2786240207009</c:v>
                </c:pt>
                <c:pt idx="1">
                  <c:v>22.9910808880382</c:v>
                </c:pt>
                <c:pt idx="2">
                  <c:v>38.258239116209</c:v>
                </c:pt>
                <c:pt idx="3">
                  <c:v>22.7451471807832</c:v>
                </c:pt>
                <c:pt idx="4">
                  <c:v>5.72690879426872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087696892295"/>
          <c:y val="0.898371446405266"/>
          <c:w val="0.345435747734598"/>
          <c:h val="0.0640640072632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E"/>
              </a:rPr>
              <a:t>REAKCE LIDÍ (%) Z PRAHY NA LETÁKY 
O VESMÍRNÝCH LIDECH</a:t>
            </a:r>
          </a:p>
        </c:rich>
      </c:tx>
      <c:layout>
        <c:manualLayout>
          <c:xMode val="edge"/>
          <c:yMode val="edge"/>
          <c:x val="0.199477775078941"/>
          <c:y val="0.014165911151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317464172941"/>
          <c:y val="0.313689936536718"/>
          <c:w val="0.576086956521739"/>
          <c:h val="0.504589755213055"/>
        </c:manualLayout>
      </c:layout>
      <c:pieChart>
        <c:varyColors val="1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33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80808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OKRESY-LETÁKY'!$H$92:$L$92</c:f>
              <c:numCache>
                <c:formatCode>General</c:formatCode>
                <c:ptCount val="5"/>
                <c:pt idx="0">
                  <c:v>12.2365329417262</c:v>
                </c:pt>
                <c:pt idx="1">
                  <c:v>19.7642013216741</c:v>
                </c:pt>
                <c:pt idx="2">
                  <c:v>30.8940825045057</c:v>
                </c:pt>
                <c:pt idx="3">
                  <c:v>28.2660369801749</c:v>
                </c:pt>
                <c:pt idx="4">
                  <c:v>8.8391462519191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991255768764"/>
          <c:y val="0.902765185856754"/>
          <c:w val="0.344911343211076"/>
          <c:h val="0.0639732547597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E"/>
              </a:rPr>
              <a:t>REAKCE LIDÍ (%) ZEMÍ ČESKÝCH NA LETÁKY 
O VESMÍRNÝCH LIDECH</a:t>
            </a:r>
          </a:p>
        </c:rich>
      </c:tx>
      <c:layout>
        <c:manualLayout>
          <c:xMode val="edge"/>
          <c:yMode val="edge"/>
          <c:x val="0.150424510889627"/>
          <c:y val="0.014165108504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486895533407"/>
          <c:y val="0.351804634823503"/>
          <c:w val="0.508490217792543"/>
          <c:h val="0.429089466825316"/>
        </c:manualLayout>
      </c:layout>
      <c:pieChart>
        <c:varyColors val="1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OKRESY-LETÁKY'!$R$89:$T$89</c:f>
              <c:numCache>
                <c:formatCode>General</c:formatCode>
                <c:ptCount val="3"/>
                <c:pt idx="0">
                  <c:v>33.2697049087391</c:v>
                </c:pt>
                <c:pt idx="1">
                  <c:v>38.258239116209</c:v>
                </c:pt>
                <c:pt idx="2">
                  <c:v>28.4720559750519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634182355113"/>
          <c:y val="0.892288514930024"/>
          <c:w val="0.349452442475698"/>
          <c:h val="0.0639696300073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632459702227"/>
          <c:y val="0.348664856302331"/>
          <c:w val="0.572720561092654"/>
          <c:h val="0.458927359131025"/>
        </c:manualLayout>
      </c:layout>
      <c:pieChart>
        <c:varyColors val="1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OKRESY-LETÁKY'!$R$92:$T$92</c:f>
              <c:numCache>
                <c:formatCode>General</c:formatCode>
                <c:ptCount val="3"/>
                <c:pt idx="0">
                  <c:v>32.0007342634003</c:v>
                </c:pt>
                <c:pt idx="1">
                  <c:v>30.8940825045057</c:v>
                </c:pt>
                <c:pt idx="2">
                  <c:v>37.105183232094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232804232804"/>
          <c:y val="0.900090518216791"/>
          <c:w val="0.349452442475698"/>
          <c:h val="0.063871916723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Formata"/>
              </a:defRPr>
            </a:pPr>
            <a:r>
              <a:rPr b="1" sz="1000" spc="-1" strike="noStrike">
                <a:solidFill>
                  <a:srgbClr val="0000ff"/>
                </a:solidFill>
                <a:latin typeface="Formata"/>
              </a:rPr>
              <a:t>Domácnosti obeslané letákem v českých zemích 
ROZHOVORY S POUČENÍM OD MÝCH PŘÁTEL Z VESMÍRU
</a:t>
            </a:r>
          </a:p>
        </c:rich>
      </c:tx>
      <c:layout>
        <c:manualLayout>
          <c:xMode val="edge"/>
          <c:yMode val="edge"/>
          <c:x val="0.247417442845047"/>
          <c:y val="0.02766067598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17075924358"/>
          <c:y val="0.0789142814880556"/>
          <c:w val="0.962348292407564"/>
          <c:h val="0.890133865838326"/>
        </c:manualLayout>
      </c:layout>
      <c:areaChart>
        <c:grouping val="standar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OKRESY-LETÁKY'!$E$4:$E$86</c:f>
              <c:strCache>
                <c:ptCount val="83"/>
                <c:pt idx="0">
                  <c:v>2/3/1999</c:v>
                </c:pt>
                <c:pt idx="1">
                  <c:v>1/28/1999</c:v>
                </c:pt>
                <c:pt idx="2">
                  <c:v>2/3/1999</c:v>
                </c:pt>
                <c:pt idx="3">
                  <c:v>2/1/1999</c:v>
                </c:pt>
                <c:pt idx="4">
                  <c:v>1/12/1999</c:v>
                </c:pt>
                <c:pt idx="5">
                  <c:v>1/25/1999</c:v>
                </c:pt>
                <c:pt idx="6">
                  <c:v>3/1/1999</c:v>
                </c:pt>
                <c:pt idx="7">
                  <c:v>2/18/1999</c:v>
                </c:pt>
                <c:pt idx="8">
                  <c:v>3/4/1999</c:v>
                </c:pt>
                <c:pt idx="9">
                  <c:v>8.-9.2.1999</c:v>
                </c:pt>
                <c:pt idx="10">
                  <c:v>3/12/1999</c:v>
                </c:pt>
                <c:pt idx="11">
                  <c:v>2/22/1999</c:v>
                </c:pt>
                <c:pt idx="12">
                  <c:v>2/16/1999</c:v>
                </c:pt>
                <c:pt idx="13">
                  <c:v>2/22/1999</c:v>
                </c:pt>
                <c:pt idx="14">
                  <c:v>2/9/1999</c:v>
                </c:pt>
                <c:pt idx="15">
                  <c:v>2/16/1999</c:v>
                </c:pt>
                <c:pt idx="16">
                  <c:v>2/8/1999</c:v>
                </c:pt>
                <c:pt idx="17">
                  <c:v>3/24/1999</c:v>
                </c:pt>
                <c:pt idx="18">
                  <c:v>1/25/1999</c:v>
                </c:pt>
                <c:pt idx="19">
                  <c:v>2/23/1999</c:v>
                </c:pt>
                <c:pt idx="20">
                  <c:v>2/25/1999</c:v>
                </c:pt>
                <c:pt idx="21">
                  <c:v>3/1/1999</c:v>
                </c:pt>
                <c:pt idx="22">
                  <c:v>2/9/1999</c:v>
                </c:pt>
                <c:pt idx="23">
                  <c:v>1/27/1999</c:v>
                </c:pt>
                <c:pt idx="24">
                  <c:v>2/26/1999</c:v>
                </c:pt>
                <c:pt idx="25">
                  <c:v>2/18/1999</c:v>
                </c:pt>
                <c:pt idx="26">
                  <c:v>2/19/1999</c:v>
                </c:pt>
                <c:pt idx="27">
                  <c:v>3/3/1999</c:v>
                </c:pt>
                <c:pt idx="28">
                  <c:v>3/17/1999</c:v>
                </c:pt>
                <c:pt idx="29">
                  <c:v>2/4/1999</c:v>
                </c:pt>
                <c:pt idx="30">
                  <c:v>2/18/1999</c:v>
                </c:pt>
                <c:pt idx="31">
                  <c:v>3/1/1999</c:v>
                </c:pt>
                <c:pt idx="32">
                  <c:v>3/9/1999</c:v>
                </c:pt>
                <c:pt idx="33">
                  <c:v>2/4/1999</c:v>
                </c:pt>
                <c:pt idx="34">
                  <c:v>2/25/1999</c:v>
                </c:pt>
                <c:pt idx="35">
                  <c:v>2/16/1999</c:v>
                </c:pt>
                <c:pt idx="36">
                  <c:v>2/17/1999</c:v>
                </c:pt>
                <c:pt idx="37">
                  <c:v>3/4/1999</c:v>
                </c:pt>
                <c:pt idx="38">
                  <c:v>2/10/1999</c:v>
                </c:pt>
                <c:pt idx="39">
                  <c:v>2/11/1999</c:v>
                </c:pt>
                <c:pt idx="40">
                  <c:v>3/10/1999</c:v>
                </c:pt>
                <c:pt idx="41">
                  <c:v>1/22/1999</c:v>
                </c:pt>
                <c:pt idx="42">
                  <c:v>10/13/1998</c:v>
                </c:pt>
                <c:pt idx="43">
                  <c:v>3/3/1999</c:v>
                </c:pt>
                <c:pt idx="44">
                  <c:v>3/4/1999</c:v>
                </c:pt>
                <c:pt idx="45">
                  <c:v>2/19/1999</c:v>
                </c:pt>
                <c:pt idx="46">
                  <c:v>1/29/1999</c:v>
                </c:pt>
                <c:pt idx="47">
                  <c:v>2/8/1999</c:v>
                </c:pt>
                <c:pt idx="48">
                  <c:v>2/18/1999</c:v>
                </c:pt>
                <c:pt idx="49">
                  <c:v>2/17/1999</c:v>
                </c:pt>
                <c:pt idx="50">
                  <c:v>8.-9.2.1999</c:v>
                </c:pt>
                <c:pt idx="51">
                  <c:v>3/15/1999</c:v>
                </c:pt>
                <c:pt idx="52">
                  <c:v>2/22/1999</c:v>
                </c:pt>
                <c:pt idx="53">
                  <c:v>2/18/1999</c:v>
                </c:pt>
                <c:pt idx="54">
                  <c:v>2/9/1999</c:v>
                </c:pt>
                <c:pt idx="55">
                  <c:v>2/19/1999</c:v>
                </c:pt>
                <c:pt idx="56">
                  <c:v>2/4/1999</c:v>
                </c:pt>
                <c:pt idx="57">
                  <c:v>3/9/1999</c:v>
                </c:pt>
                <c:pt idx="58">
                  <c:v>2/17/1999</c:v>
                </c:pt>
                <c:pt idx="59">
                  <c:v>2/25/1999</c:v>
                </c:pt>
                <c:pt idx="60">
                  <c:v>3/18/1999</c:v>
                </c:pt>
                <c:pt idx="61">
                  <c:v>2/10/1999</c:v>
                </c:pt>
                <c:pt idx="62">
                  <c:v>2/3/1999</c:v>
                </c:pt>
                <c:pt idx="63">
                  <c:v>3/5/1999</c:v>
                </c:pt>
                <c:pt idx="64">
                  <c:v>2/1/1999</c:v>
                </c:pt>
                <c:pt idx="65">
                  <c:v>2/26/1999</c:v>
                </c:pt>
                <c:pt idx="66">
                  <c:v>1/29/1999</c:v>
                </c:pt>
                <c:pt idx="67">
                  <c:v>2/3/1999</c:v>
                </c:pt>
                <c:pt idx="68">
                  <c:v>2/4/1999</c:v>
                </c:pt>
                <c:pt idx="69">
                  <c:v>2/17/1999</c:v>
                </c:pt>
                <c:pt idx="70">
                  <c:v>2/11/1999</c:v>
                </c:pt>
                <c:pt idx="71">
                  <c:v>2/12/1999</c:v>
                </c:pt>
                <c:pt idx="72">
                  <c:v>2/16/1999</c:v>
                </c:pt>
                <c:pt idx="73">
                  <c:v>2/22/1999</c:v>
                </c:pt>
                <c:pt idx="74">
                  <c:v>2/9/1999</c:v>
                </c:pt>
                <c:pt idx="75">
                  <c:v>2/24/1999</c:v>
                </c:pt>
                <c:pt idx="76">
                  <c:v>3/8/1999</c:v>
                </c:pt>
                <c:pt idx="77">
                  <c:v>2/15/1999</c:v>
                </c:pt>
                <c:pt idx="78">
                  <c:v>2/16/1999</c:v>
                </c:pt>
                <c:pt idx="79">
                  <c:v>2/18/1999</c:v>
                </c:pt>
                <c:pt idx="80">
                  <c:v>2/22/1999</c:v>
                </c:pt>
                <c:pt idx="81">
                  <c:v>1/25/1999</c:v>
                </c:pt>
                <c:pt idx="82">
                  <c:v>1/25/1999</c:v>
                </c:pt>
              </c:strCache>
            </c:strRef>
          </c:cat>
          <c:val>
            <c:numRef>
              <c:f>'OKRESY-LETÁKY'!$F$4:$F$8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OBESLÁNO PRŮBĚŽNĚ"</c:f>
              <c:strCache>
                <c:ptCount val="1"/>
                <c:pt idx="0">
                  <c:v>OBESLÁNO PRŮBĚŽNĚ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RESY-LETÁKY'!$E$4:$E$86</c:f>
              <c:strCache>
                <c:ptCount val="83"/>
                <c:pt idx="0">
                  <c:v>2/3/1999</c:v>
                </c:pt>
                <c:pt idx="1">
                  <c:v>1/28/1999</c:v>
                </c:pt>
                <c:pt idx="2">
                  <c:v>2/3/1999</c:v>
                </c:pt>
                <c:pt idx="3">
                  <c:v>2/1/1999</c:v>
                </c:pt>
                <c:pt idx="4">
                  <c:v>1/12/1999</c:v>
                </c:pt>
                <c:pt idx="5">
                  <c:v>1/25/1999</c:v>
                </c:pt>
                <c:pt idx="6">
                  <c:v>3/1/1999</c:v>
                </c:pt>
                <c:pt idx="7">
                  <c:v>2/18/1999</c:v>
                </c:pt>
                <c:pt idx="8">
                  <c:v>3/4/1999</c:v>
                </c:pt>
                <c:pt idx="9">
                  <c:v>8.-9.2.1999</c:v>
                </c:pt>
                <c:pt idx="10">
                  <c:v>3/12/1999</c:v>
                </c:pt>
                <c:pt idx="11">
                  <c:v>2/22/1999</c:v>
                </c:pt>
                <c:pt idx="12">
                  <c:v>2/16/1999</c:v>
                </c:pt>
                <c:pt idx="13">
                  <c:v>2/22/1999</c:v>
                </c:pt>
                <c:pt idx="14">
                  <c:v>2/9/1999</c:v>
                </c:pt>
                <c:pt idx="15">
                  <c:v>2/16/1999</c:v>
                </c:pt>
                <c:pt idx="16">
                  <c:v>2/8/1999</c:v>
                </c:pt>
                <c:pt idx="17">
                  <c:v>3/24/1999</c:v>
                </c:pt>
                <c:pt idx="18">
                  <c:v>1/25/1999</c:v>
                </c:pt>
                <c:pt idx="19">
                  <c:v>2/23/1999</c:v>
                </c:pt>
                <c:pt idx="20">
                  <c:v>2/25/1999</c:v>
                </c:pt>
                <c:pt idx="21">
                  <c:v>3/1/1999</c:v>
                </c:pt>
                <c:pt idx="22">
                  <c:v>2/9/1999</c:v>
                </c:pt>
                <c:pt idx="23">
                  <c:v>1/27/1999</c:v>
                </c:pt>
                <c:pt idx="24">
                  <c:v>2/26/1999</c:v>
                </c:pt>
                <c:pt idx="25">
                  <c:v>2/18/1999</c:v>
                </c:pt>
                <c:pt idx="26">
                  <c:v>2/19/1999</c:v>
                </c:pt>
                <c:pt idx="27">
                  <c:v>3/3/1999</c:v>
                </c:pt>
                <c:pt idx="28">
                  <c:v>3/17/1999</c:v>
                </c:pt>
                <c:pt idx="29">
                  <c:v>2/4/1999</c:v>
                </c:pt>
                <c:pt idx="30">
                  <c:v>2/18/1999</c:v>
                </c:pt>
                <c:pt idx="31">
                  <c:v>3/1/1999</c:v>
                </c:pt>
                <c:pt idx="32">
                  <c:v>3/9/1999</c:v>
                </c:pt>
                <c:pt idx="33">
                  <c:v>2/4/1999</c:v>
                </c:pt>
                <c:pt idx="34">
                  <c:v>2/25/1999</c:v>
                </c:pt>
                <c:pt idx="35">
                  <c:v>2/16/1999</c:v>
                </c:pt>
                <c:pt idx="36">
                  <c:v>2/17/1999</c:v>
                </c:pt>
                <c:pt idx="37">
                  <c:v>3/4/1999</c:v>
                </c:pt>
                <c:pt idx="38">
                  <c:v>2/10/1999</c:v>
                </c:pt>
                <c:pt idx="39">
                  <c:v>2/11/1999</c:v>
                </c:pt>
                <c:pt idx="40">
                  <c:v>3/10/1999</c:v>
                </c:pt>
                <c:pt idx="41">
                  <c:v>1/22/1999</c:v>
                </c:pt>
                <c:pt idx="42">
                  <c:v>10/13/1998</c:v>
                </c:pt>
                <c:pt idx="43">
                  <c:v>3/3/1999</c:v>
                </c:pt>
                <c:pt idx="44">
                  <c:v>3/4/1999</c:v>
                </c:pt>
                <c:pt idx="45">
                  <c:v>2/19/1999</c:v>
                </c:pt>
                <c:pt idx="46">
                  <c:v>1/29/1999</c:v>
                </c:pt>
                <c:pt idx="47">
                  <c:v>2/8/1999</c:v>
                </c:pt>
                <c:pt idx="48">
                  <c:v>2/18/1999</c:v>
                </c:pt>
                <c:pt idx="49">
                  <c:v>2/17/1999</c:v>
                </c:pt>
                <c:pt idx="50">
                  <c:v>8.-9.2.1999</c:v>
                </c:pt>
                <c:pt idx="51">
                  <c:v>3/15/1999</c:v>
                </c:pt>
                <c:pt idx="52">
                  <c:v>2/22/1999</c:v>
                </c:pt>
                <c:pt idx="53">
                  <c:v>2/18/1999</c:v>
                </c:pt>
                <c:pt idx="54">
                  <c:v>2/9/1999</c:v>
                </c:pt>
                <c:pt idx="55">
                  <c:v>2/19/1999</c:v>
                </c:pt>
                <c:pt idx="56">
                  <c:v>2/4/1999</c:v>
                </c:pt>
                <c:pt idx="57">
                  <c:v>3/9/1999</c:v>
                </c:pt>
                <c:pt idx="58">
                  <c:v>2/17/1999</c:v>
                </c:pt>
                <c:pt idx="59">
                  <c:v>2/25/1999</c:v>
                </c:pt>
                <c:pt idx="60">
                  <c:v>3/18/1999</c:v>
                </c:pt>
                <c:pt idx="61">
                  <c:v>2/10/1999</c:v>
                </c:pt>
                <c:pt idx="62">
                  <c:v>2/3/1999</c:v>
                </c:pt>
                <c:pt idx="63">
                  <c:v>3/5/1999</c:v>
                </c:pt>
                <c:pt idx="64">
                  <c:v>2/1/1999</c:v>
                </c:pt>
                <c:pt idx="65">
                  <c:v>2/26/1999</c:v>
                </c:pt>
                <c:pt idx="66">
                  <c:v>1/29/1999</c:v>
                </c:pt>
                <c:pt idx="67">
                  <c:v>2/3/1999</c:v>
                </c:pt>
                <c:pt idx="68">
                  <c:v>2/4/1999</c:v>
                </c:pt>
                <c:pt idx="69">
                  <c:v>2/17/1999</c:v>
                </c:pt>
                <c:pt idx="70">
                  <c:v>2/11/1999</c:v>
                </c:pt>
                <c:pt idx="71">
                  <c:v>2/12/1999</c:v>
                </c:pt>
                <c:pt idx="72">
                  <c:v>2/16/1999</c:v>
                </c:pt>
                <c:pt idx="73">
                  <c:v>2/22/1999</c:v>
                </c:pt>
                <c:pt idx="74">
                  <c:v>2/9/1999</c:v>
                </c:pt>
                <c:pt idx="75">
                  <c:v>2/24/1999</c:v>
                </c:pt>
                <c:pt idx="76">
                  <c:v>3/8/1999</c:v>
                </c:pt>
                <c:pt idx="77">
                  <c:v>2/15/1999</c:v>
                </c:pt>
                <c:pt idx="78">
                  <c:v>2/16/1999</c:v>
                </c:pt>
                <c:pt idx="79">
                  <c:v>2/18/1999</c:v>
                </c:pt>
                <c:pt idx="80">
                  <c:v>2/22/1999</c:v>
                </c:pt>
                <c:pt idx="81">
                  <c:v>1/25/1999</c:v>
                </c:pt>
                <c:pt idx="82">
                  <c:v>1/25/1999</c:v>
                </c:pt>
              </c:strCache>
            </c:strRef>
          </c:cat>
          <c:val>
            <c:numRef>
              <c:f>'OKRESY-LETÁKY'!$C$4:$C$86</c:f>
              <c:numCache>
                <c:formatCode>General</c:formatCode>
                <c:ptCount val="83"/>
                <c:pt idx="0">
                  <c:v>26725</c:v>
                </c:pt>
                <c:pt idx="1">
                  <c:v>62230</c:v>
                </c:pt>
                <c:pt idx="2">
                  <c:v>56930</c:v>
                </c:pt>
                <c:pt idx="3">
                  <c:v>33830</c:v>
                </c:pt>
                <c:pt idx="4">
                  <c:v>37000</c:v>
                </c:pt>
                <c:pt idx="5">
                  <c:v>42590</c:v>
                </c:pt>
                <c:pt idx="6">
                  <c:v>41520</c:v>
                </c:pt>
                <c:pt idx="7">
                  <c:v>34825</c:v>
                </c:pt>
                <c:pt idx="8">
                  <c:v>46930</c:v>
                </c:pt>
                <c:pt idx="9">
                  <c:v>46945</c:v>
                </c:pt>
                <c:pt idx="10">
                  <c:v>133500</c:v>
                </c:pt>
                <c:pt idx="11">
                  <c:v>38460</c:v>
                </c:pt>
                <c:pt idx="12">
                  <c:v>34380</c:v>
                </c:pt>
                <c:pt idx="13">
                  <c:v>51130</c:v>
                </c:pt>
                <c:pt idx="14">
                  <c:v>69960</c:v>
                </c:pt>
                <c:pt idx="15">
                  <c:v>31870</c:v>
                </c:pt>
                <c:pt idx="16">
                  <c:v>77600</c:v>
                </c:pt>
                <c:pt idx="17">
                  <c:v>40360</c:v>
                </c:pt>
                <c:pt idx="18">
                  <c:v>46820</c:v>
                </c:pt>
                <c:pt idx="19">
                  <c:v>42275</c:v>
                </c:pt>
                <c:pt idx="20">
                  <c:v>19615</c:v>
                </c:pt>
                <c:pt idx="21">
                  <c:v>38430</c:v>
                </c:pt>
                <c:pt idx="22">
                  <c:v>26905</c:v>
                </c:pt>
                <c:pt idx="23">
                  <c:v>59310</c:v>
                </c:pt>
                <c:pt idx="24">
                  <c:v>53600</c:v>
                </c:pt>
                <c:pt idx="25">
                  <c:v>40710</c:v>
                </c:pt>
                <c:pt idx="26">
                  <c:v>31115</c:v>
                </c:pt>
                <c:pt idx="27">
                  <c:v>20660</c:v>
                </c:pt>
                <c:pt idx="28">
                  <c:v>82430</c:v>
                </c:pt>
                <c:pt idx="29">
                  <c:v>29050</c:v>
                </c:pt>
                <c:pt idx="30">
                  <c:v>49660</c:v>
                </c:pt>
                <c:pt idx="31">
                  <c:v>20820</c:v>
                </c:pt>
                <c:pt idx="32">
                  <c:v>51790</c:v>
                </c:pt>
                <c:pt idx="33">
                  <c:v>137150</c:v>
                </c:pt>
                <c:pt idx="34">
                  <c:v>31045</c:v>
                </c:pt>
                <c:pt idx="35">
                  <c:v>37480</c:v>
                </c:pt>
                <c:pt idx="36">
                  <c:v>39620</c:v>
                </c:pt>
                <c:pt idx="37">
                  <c:v>38390</c:v>
                </c:pt>
                <c:pt idx="38">
                  <c:v>83680</c:v>
                </c:pt>
                <c:pt idx="39">
                  <c:v>53980</c:v>
                </c:pt>
                <c:pt idx="40">
                  <c:v>49920</c:v>
                </c:pt>
                <c:pt idx="41">
                  <c:v>62830</c:v>
                </c:pt>
                <c:pt idx="42">
                  <c:v>32500</c:v>
                </c:pt>
                <c:pt idx="43">
                  <c:v>32530</c:v>
                </c:pt>
                <c:pt idx="44">
                  <c:v>37020</c:v>
                </c:pt>
                <c:pt idx="45">
                  <c:v>25420</c:v>
                </c:pt>
                <c:pt idx="46">
                  <c:v>43620</c:v>
                </c:pt>
                <c:pt idx="47">
                  <c:v>66215</c:v>
                </c:pt>
                <c:pt idx="48">
                  <c:v>50150</c:v>
                </c:pt>
                <c:pt idx="49">
                  <c:v>32362</c:v>
                </c:pt>
                <c:pt idx="50">
                  <c:v>32080</c:v>
                </c:pt>
                <c:pt idx="51">
                  <c:v>180000</c:v>
                </c:pt>
                <c:pt idx="52">
                  <c:v>21005</c:v>
                </c:pt>
                <c:pt idx="53">
                  <c:v>40715</c:v>
                </c:pt>
                <c:pt idx="54">
                  <c:v>57060</c:v>
                </c:pt>
                <c:pt idx="55">
                  <c:v>51470</c:v>
                </c:pt>
                <c:pt idx="56">
                  <c:v>96610</c:v>
                </c:pt>
                <c:pt idx="57">
                  <c:v>45000</c:v>
                </c:pt>
                <c:pt idx="58">
                  <c:v>46855</c:v>
                </c:pt>
                <c:pt idx="59">
                  <c:v>69645</c:v>
                </c:pt>
                <c:pt idx="60">
                  <c:v>47830</c:v>
                </c:pt>
                <c:pt idx="61">
                  <c:v>42375</c:v>
                </c:pt>
                <c:pt idx="62">
                  <c:v>91030</c:v>
                </c:pt>
                <c:pt idx="63">
                  <c:v>58440</c:v>
                </c:pt>
                <c:pt idx="64">
                  <c:v>35500</c:v>
                </c:pt>
                <c:pt idx="65">
                  <c:v>30960</c:v>
                </c:pt>
                <c:pt idx="66">
                  <c:v>49375</c:v>
                </c:pt>
                <c:pt idx="67">
                  <c:v>41410</c:v>
                </c:pt>
                <c:pt idx="68">
                  <c:v>36650</c:v>
                </c:pt>
                <c:pt idx="69">
                  <c:v>65310</c:v>
                </c:pt>
                <c:pt idx="70">
                  <c:v>63210</c:v>
                </c:pt>
                <c:pt idx="71">
                  <c:v>80520</c:v>
                </c:pt>
                <c:pt idx="72">
                  <c:v>66520</c:v>
                </c:pt>
                <c:pt idx="73">
                  <c:v>33990</c:v>
                </c:pt>
                <c:pt idx="74">
                  <c:v>62320</c:v>
                </c:pt>
                <c:pt idx="75">
                  <c:v>127130</c:v>
                </c:pt>
                <c:pt idx="76">
                  <c:v>73200</c:v>
                </c:pt>
                <c:pt idx="77">
                  <c:v>61850</c:v>
                </c:pt>
                <c:pt idx="78">
                  <c:v>61180</c:v>
                </c:pt>
                <c:pt idx="79">
                  <c:v>43175</c:v>
                </c:pt>
                <c:pt idx="80">
                  <c:v>34870</c:v>
                </c:pt>
                <c:pt idx="81">
                  <c:v>19315</c:v>
                </c:pt>
                <c:pt idx="82">
                  <c:v>35275</c:v>
                </c:pt>
              </c:numCache>
            </c:numRef>
          </c:val>
        </c:ser>
        <c:ser>
          <c:idx val="2"/>
          <c:order val="2"/>
          <c:tx>
            <c:strRef>
              <c:f>"OBESLÁNO CELKEM"</c:f>
              <c:strCache>
                <c:ptCount val="1"/>
                <c:pt idx="0">
                  <c:v>OBESLÁNO CELK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RESY-LETÁKY'!$E$4:$E$86</c:f>
              <c:strCache>
                <c:ptCount val="83"/>
                <c:pt idx="0">
                  <c:v>2/3/1999</c:v>
                </c:pt>
                <c:pt idx="1">
                  <c:v>1/28/1999</c:v>
                </c:pt>
                <c:pt idx="2">
                  <c:v>2/3/1999</c:v>
                </c:pt>
                <c:pt idx="3">
                  <c:v>2/1/1999</c:v>
                </c:pt>
                <c:pt idx="4">
                  <c:v>1/12/1999</c:v>
                </c:pt>
                <c:pt idx="5">
                  <c:v>1/25/1999</c:v>
                </c:pt>
                <c:pt idx="6">
                  <c:v>3/1/1999</c:v>
                </c:pt>
                <c:pt idx="7">
                  <c:v>2/18/1999</c:v>
                </c:pt>
                <c:pt idx="8">
                  <c:v>3/4/1999</c:v>
                </c:pt>
                <c:pt idx="9">
                  <c:v>8.-9.2.1999</c:v>
                </c:pt>
                <c:pt idx="10">
                  <c:v>3/12/1999</c:v>
                </c:pt>
                <c:pt idx="11">
                  <c:v>2/22/1999</c:v>
                </c:pt>
                <c:pt idx="12">
                  <c:v>2/16/1999</c:v>
                </c:pt>
                <c:pt idx="13">
                  <c:v>2/22/1999</c:v>
                </c:pt>
                <c:pt idx="14">
                  <c:v>2/9/1999</c:v>
                </c:pt>
                <c:pt idx="15">
                  <c:v>2/16/1999</c:v>
                </c:pt>
                <c:pt idx="16">
                  <c:v>2/8/1999</c:v>
                </c:pt>
                <c:pt idx="17">
                  <c:v>3/24/1999</c:v>
                </c:pt>
                <c:pt idx="18">
                  <c:v>1/25/1999</c:v>
                </c:pt>
                <c:pt idx="19">
                  <c:v>2/23/1999</c:v>
                </c:pt>
                <c:pt idx="20">
                  <c:v>2/25/1999</c:v>
                </c:pt>
                <c:pt idx="21">
                  <c:v>3/1/1999</c:v>
                </c:pt>
                <c:pt idx="22">
                  <c:v>2/9/1999</c:v>
                </c:pt>
                <c:pt idx="23">
                  <c:v>1/27/1999</c:v>
                </c:pt>
                <c:pt idx="24">
                  <c:v>2/26/1999</c:v>
                </c:pt>
                <c:pt idx="25">
                  <c:v>2/18/1999</c:v>
                </c:pt>
                <c:pt idx="26">
                  <c:v>2/19/1999</c:v>
                </c:pt>
                <c:pt idx="27">
                  <c:v>3/3/1999</c:v>
                </c:pt>
                <c:pt idx="28">
                  <c:v>3/17/1999</c:v>
                </c:pt>
                <c:pt idx="29">
                  <c:v>2/4/1999</c:v>
                </c:pt>
                <c:pt idx="30">
                  <c:v>2/18/1999</c:v>
                </c:pt>
                <c:pt idx="31">
                  <c:v>3/1/1999</c:v>
                </c:pt>
                <c:pt idx="32">
                  <c:v>3/9/1999</c:v>
                </c:pt>
                <c:pt idx="33">
                  <c:v>2/4/1999</c:v>
                </c:pt>
                <c:pt idx="34">
                  <c:v>2/25/1999</c:v>
                </c:pt>
                <c:pt idx="35">
                  <c:v>2/16/1999</c:v>
                </c:pt>
                <c:pt idx="36">
                  <c:v>2/17/1999</c:v>
                </c:pt>
                <c:pt idx="37">
                  <c:v>3/4/1999</c:v>
                </c:pt>
                <c:pt idx="38">
                  <c:v>2/10/1999</c:v>
                </c:pt>
                <c:pt idx="39">
                  <c:v>2/11/1999</c:v>
                </c:pt>
                <c:pt idx="40">
                  <c:v>3/10/1999</c:v>
                </c:pt>
                <c:pt idx="41">
                  <c:v>1/22/1999</c:v>
                </c:pt>
                <c:pt idx="42">
                  <c:v>10/13/1998</c:v>
                </c:pt>
                <c:pt idx="43">
                  <c:v>3/3/1999</c:v>
                </c:pt>
                <c:pt idx="44">
                  <c:v>3/4/1999</c:v>
                </c:pt>
                <c:pt idx="45">
                  <c:v>2/19/1999</c:v>
                </c:pt>
                <c:pt idx="46">
                  <c:v>1/29/1999</c:v>
                </c:pt>
                <c:pt idx="47">
                  <c:v>2/8/1999</c:v>
                </c:pt>
                <c:pt idx="48">
                  <c:v>2/18/1999</c:v>
                </c:pt>
                <c:pt idx="49">
                  <c:v>2/17/1999</c:v>
                </c:pt>
                <c:pt idx="50">
                  <c:v>8.-9.2.1999</c:v>
                </c:pt>
                <c:pt idx="51">
                  <c:v>3/15/1999</c:v>
                </c:pt>
                <c:pt idx="52">
                  <c:v>2/22/1999</c:v>
                </c:pt>
                <c:pt idx="53">
                  <c:v>2/18/1999</c:v>
                </c:pt>
                <c:pt idx="54">
                  <c:v>2/9/1999</c:v>
                </c:pt>
                <c:pt idx="55">
                  <c:v>2/19/1999</c:v>
                </c:pt>
                <c:pt idx="56">
                  <c:v>2/4/1999</c:v>
                </c:pt>
                <c:pt idx="57">
                  <c:v>3/9/1999</c:v>
                </c:pt>
                <c:pt idx="58">
                  <c:v>2/17/1999</c:v>
                </c:pt>
                <c:pt idx="59">
                  <c:v>2/25/1999</c:v>
                </c:pt>
                <c:pt idx="60">
                  <c:v>3/18/1999</c:v>
                </c:pt>
                <c:pt idx="61">
                  <c:v>2/10/1999</c:v>
                </c:pt>
                <c:pt idx="62">
                  <c:v>2/3/1999</c:v>
                </c:pt>
                <c:pt idx="63">
                  <c:v>3/5/1999</c:v>
                </c:pt>
                <c:pt idx="64">
                  <c:v>2/1/1999</c:v>
                </c:pt>
                <c:pt idx="65">
                  <c:v>2/26/1999</c:v>
                </c:pt>
                <c:pt idx="66">
                  <c:v>1/29/1999</c:v>
                </c:pt>
                <c:pt idx="67">
                  <c:v>2/3/1999</c:v>
                </c:pt>
                <c:pt idx="68">
                  <c:v>2/4/1999</c:v>
                </c:pt>
                <c:pt idx="69">
                  <c:v>2/17/1999</c:v>
                </c:pt>
                <c:pt idx="70">
                  <c:v>2/11/1999</c:v>
                </c:pt>
                <c:pt idx="71">
                  <c:v>2/12/1999</c:v>
                </c:pt>
                <c:pt idx="72">
                  <c:v>2/16/1999</c:v>
                </c:pt>
                <c:pt idx="73">
                  <c:v>2/22/1999</c:v>
                </c:pt>
                <c:pt idx="74">
                  <c:v>2/9/1999</c:v>
                </c:pt>
                <c:pt idx="75">
                  <c:v>2/24/1999</c:v>
                </c:pt>
                <c:pt idx="76">
                  <c:v>3/8/1999</c:v>
                </c:pt>
                <c:pt idx="77">
                  <c:v>2/15/1999</c:v>
                </c:pt>
                <c:pt idx="78">
                  <c:v>2/16/1999</c:v>
                </c:pt>
                <c:pt idx="79">
                  <c:v>2/18/1999</c:v>
                </c:pt>
                <c:pt idx="80">
                  <c:v>2/22/1999</c:v>
                </c:pt>
                <c:pt idx="81">
                  <c:v>1/25/1999</c:v>
                </c:pt>
                <c:pt idx="82">
                  <c:v>1/25/1999</c:v>
                </c:pt>
              </c:strCache>
            </c:strRef>
          </c:cat>
          <c:val>
            <c:numRef>
              <c:f>'OKRESY-LETÁKY'!$G$4:$G$86</c:f>
              <c:numCache>
                <c:formatCode>General</c:formatCode>
                <c:ptCount val="83"/>
                <c:pt idx="0">
                  <c:v>26725</c:v>
                </c:pt>
                <c:pt idx="1">
                  <c:v>88955</c:v>
                </c:pt>
                <c:pt idx="2">
                  <c:v>145885</c:v>
                </c:pt>
                <c:pt idx="3">
                  <c:v>179715</c:v>
                </c:pt>
                <c:pt idx="4">
                  <c:v>216715</c:v>
                </c:pt>
                <c:pt idx="5">
                  <c:v>259305</c:v>
                </c:pt>
                <c:pt idx="6">
                  <c:v>300825</c:v>
                </c:pt>
                <c:pt idx="7">
                  <c:v>335650</c:v>
                </c:pt>
                <c:pt idx="8">
                  <c:v>382580</c:v>
                </c:pt>
                <c:pt idx="9">
                  <c:v>429525</c:v>
                </c:pt>
                <c:pt idx="10">
                  <c:v>563025</c:v>
                </c:pt>
                <c:pt idx="11">
                  <c:v>601485</c:v>
                </c:pt>
                <c:pt idx="12">
                  <c:v>635865</c:v>
                </c:pt>
                <c:pt idx="13">
                  <c:v>686995</c:v>
                </c:pt>
                <c:pt idx="14">
                  <c:v>756955</c:v>
                </c:pt>
                <c:pt idx="15">
                  <c:v>788825</c:v>
                </c:pt>
                <c:pt idx="16">
                  <c:v>866425</c:v>
                </c:pt>
                <c:pt idx="17">
                  <c:v>906785</c:v>
                </c:pt>
                <c:pt idx="18">
                  <c:v>953605</c:v>
                </c:pt>
                <c:pt idx="19">
                  <c:v>995880</c:v>
                </c:pt>
                <c:pt idx="20">
                  <c:v>1015495</c:v>
                </c:pt>
                <c:pt idx="21">
                  <c:v>1053925</c:v>
                </c:pt>
                <c:pt idx="22">
                  <c:v>1080830</c:v>
                </c:pt>
                <c:pt idx="23">
                  <c:v>1140140</c:v>
                </c:pt>
                <c:pt idx="24">
                  <c:v>1193740</c:v>
                </c:pt>
                <c:pt idx="25">
                  <c:v>1234450</c:v>
                </c:pt>
                <c:pt idx="26">
                  <c:v>1265565</c:v>
                </c:pt>
                <c:pt idx="27">
                  <c:v>1286225</c:v>
                </c:pt>
                <c:pt idx="28">
                  <c:v>1368655</c:v>
                </c:pt>
                <c:pt idx="29">
                  <c:v>1397705</c:v>
                </c:pt>
                <c:pt idx="30">
                  <c:v>1447365</c:v>
                </c:pt>
                <c:pt idx="31">
                  <c:v>1468185</c:v>
                </c:pt>
                <c:pt idx="32">
                  <c:v>1519975</c:v>
                </c:pt>
                <c:pt idx="33">
                  <c:v>1657125</c:v>
                </c:pt>
                <c:pt idx="34">
                  <c:v>1688170</c:v>
                </c:pt>
                <c:pt idx="35">
                  <c:v>1725650</c:v>
                </c:pt>
                <c:pt idx="36">
                  <c:v>1765270</c:v>
                </c:pt>
                <c:pt idx="37">
                  <c:v>1803660</c:v>
                </c:pt>
                <c:pt idx="38">
                  <c:v>1887340</c:v>
                </c:pt>
                <c:pt idx="39">
                  <c:v>1941320</c:v>
                </c:pt>
                <c:pt idx="40">
                  <c:v>1991240</c:v>
                </c:pt>
                <c:pt idx="41">
                  <c:v>2054070</c:v>
                </c:pt>
                <c:pt idx="42">
                  <c:v>2086570</c:v>
                </c:pt>
                <c:pt idx="43">
                  <c:v>2119100</c:v>
                </c:pt>
                <c:pt idx="44">
                  <c:v>2156120</c:v>
                </c:pt>
                <c:pt idx="45">
                  <c:v>2181540</c:v>
                </c:pt>
                <c:pt idx="46">
                  <c:v>2225160</c:v>
                </c:pt>
                <c:pt idx="47">
                  <c:v>2291375</c:v>
                </c:pt>
                <c:pt idx="48">
                  <c:v>2341525</c:v>
                </c:pt>
                <c:pt idx="49">
                  <c:v>2373887</c:v>
                </c:pt>
                <c:pt idx="50">
                  <c:v>2405967</c:v>
                </c:pt>
                <c:pt idx="51">
                  <c:v>2585967</c:v>
                </c:pt>
                <c:pt idx="52">
                  <c:v>2606972</c:v>
                </c:pt>
                <c:pt idx="53">
                  <c:v>2647687</c:v>
                </c:pt>
                <c:pt idx="54">
                  <c:v>2704747</c:v>
                </c:pt>
                <c:pt idx="55">
                  <c:v>2756217</c:v>
                </c:pt>
                <c:pt idx="56">
                  <c:v>2852827</c:v>
                </c:pt>
                <c:pt idx="57">
                  <c:v>2897827</c:v>
                </c:pt>
                <c:pt idx="58">
                  <c:v>2944682</c:v>
                </c:pt>
                <c:pt idx="59">
                  <c:v>3014327</c:v>
                </c:pt>
                <c:pt idx="60">
                  <c:v>3062157</c:v>
                </c:pt>
                <c:pt idx="61">
                  <c:v>3104532</c:v>
                </c:pt>
                <c:pt idx="62">
                  <c:v>3195562</c:v>
                </c:pt>
                <c:pt idx="63">
                  <c:v>3254002</c:v>
                </c:pt>
                <c:pt idx="64">
                  <c:v>3289502</c:v>
                </c:pt>
                <c:pt idx="65">
                  <c:v>3320462</c:v>
                </c:pt>
                <c:pt idx="66">
                  <c:v>3369837</c:v>
                </c:pt>
                <c:pt idx="67">
                  <c:v>3411247</c:v>
                </c:pt>
                <c:pt idx="68">
                  <c:v>3447897</c:v>
                </c:pt>
                <c:pt idx="69">
                  <c:v>3513207</c:v>
                </c:pt>
                <c:pt idx="70">
                  <c:v>3576417</c:v>
                </c:pt>
                <c:pt idx="71">
                  <c:v>3656937</c:v>
                </c:pt>
                <c:pt idx="72">
                  <c:v>3723457</c:v>
                </c:pt>
                <c:pt idx="73">
                  <c:v>3757447</c:v>
                </c:pt>
                <c:pt idx="74">
                  <c:v>3819767</c:v>
                </c:pt>
                <c:pt idx="75">
                  <c:v>3946897</c:v>
                </c:pt>
                <c:pt idx="76">
                  <c:v>4020097</c:v>
                </c:pt>
                <c:pt idx="77">
                  <c:v>4081947</c:v>
                </c:pt>
                <c:pt idx="78">
                  <c:v>4143127</c:v>
                </c:pt>
                <c:pt idx="79">
                  <c:v>4186302</c:v>
                </c:pt>
                <c:pt idx="80">
                  <c:v>4221172</c:v>
                </c:pt>
                <c:pt idx="81">
                  <c:v>4240487</c:v>
                </c:pt>
                <c:pt idx="82">
                  <c:v>4275762</c:v>
                </c:pt>
              </c:numCache>
            </c:numRef>
          </c:val>
        </c:ser>
        <c:axId val="46501231"/>
        <c:axId val="73882537"/>
      </c:areaChart>
      <c:catAx>
        <c:axId val="4650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Formata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Formata"/>
                  </a:rPr>
                  <a:t>Zpracoval:  Ing.  Ivo  A.  B E N D A</a:t>
                </a:r>
              </a:p>
            </c:rich>
          </c:tx>
          <c:layout>
            <c:manualLayout>
              <c:xMode val="edge"/>
              <c:yMode val="edge"/>
              <c:x val="0.70770533446232"/>
              <c:y val="0.9684564751127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Formata"/>
              </a:defRPr>
            </a:pPr>
          </a:p>
        </c:txPr>
        <c:crossAx val="73882537"/>
        <c:crossesAt val="0"/>
        <c:auto val="1"/>
        <c:lblAlgn val="ctr"/>
        <c:lblOffset val="100"/>
        <c:noMultiLvlLbl val="0"/>
      </c:catAx>
      <c:valAx>
        <c:axId val="738825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Formata"/>
              </a:defRPr>
            </a:pPr>
          </a:p>
        </c:txPr>
        <c:crossAx val="46501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52384984476432"/>
          <c:y val="0.965978847718364"/>
          <c:w val="0.55760654812306"/>
          <c:h val="0.02869610235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Formata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105</xdr:row>
      <xdr:rowOff>85680</xdr:rowOff>
    </xdr:from>
    <xdr:to>
      <xdr:col>11</xdr:col>
      <xdr:colOff>203040</xdr:colOff>
      <xdr:row>142</xdr:row>
      <xdr:rowOff>86040</xdr:rowOff>
    </xdr:to>
    <xdr:graphicFrame>
      <xdr:nvGraphicFramePr>
        <xdr:cNvPr id="0" name="Chart 3"/>
        <xdr:cNvGraphicFramePr/>
      </xdr:nvGraphicFramePr>
      <xdr:xfrm>
        <a:off x="366480" y="18564120"/>
        <a:ext cx="591912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6920</xdr:colOff>
      <xdr:row>145</xdr:row>
      <xdr:rowOff>0</xdr:rowOff>
    </xdr:from>
    <xdr:to>
      <xdr:col>11</xdr:col>
      <xdr:colOff>183600</xdr:colOff>
      <xdr:row>182</xdr:row>
      <xdr:rowOff>9360</xdr:rowOff>
    </xdr:to>
    <xdr:graphicFrame>
      <xdr:nvGraphicFramePr>
        <xdr:cNvPr id="2" name="Chart 4"/>
        <xdr:cNvGraphicFramePr/>
      </xdr:nvGraphicFramePr>
      <xdr:xfrm>
        <a:off x="338040" y="25336440"/>
        <a:ext cx="592812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05</xdr:row>
      <xdr:rowOff>76320</xdr:rowOff>
    </xdr:from>
    <xdr:to>
      <xdr:col>28</xdr:col>
      <xdr:colOff>720</xdr:colOff>
      <xdr:row>142</xdr:row>
      <xdr:rowOff>86040</xdr:rowOff>
    </xdr:to>
    <xdr:graphicFrame>
      <xdr:nvGraphicFramePr>
        <xdr:cNvPr id="3" name="Chart 5"/>
        <xdr:cNvGraphicFramePr/>
      </xdr:nvGraphicFramePr>
      <xdr:xfrm>
        <a:off x="6400800" y="18554760"/>
        <a:ext cx="585108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145</xdr:row>
      <xdr:rowOff>9360</xdr:rowOff>
    </xdr:from>
    <xdr:to>
      <xdr:col>28</xdr:col>
      <xdr:colOff>720</xdr:colOff>
      <xdr:row>182</xdr:row>
      <xdr:rowOff>28800</xdr:rowOff>
    </xdr:to>
    <xdr:graphicFrame>
      <xdr:nvGraphicFramePr>
        <xdr:cNvPr id="4" name="Chart 6"/>
        <xdr:cNvGraphicFramePr/>
      </xdr:nvGraphicFramePr>
      <xdr:xfrm>
        <a:off x="6400800" y="25345800"/>
        <a:ext cx="585108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991181657848</cdr:x>
      <cdr:y>0.485728877035692</cdr:y>
    </cdr:from>
    <cdr:to>
      <cdr:x>0.559751870096698</cdr:x>
      <cdr:y>0.534188276683879</cdr:y>
    </cdr:to>
    <cdr:sp>
      <cdr:nvSpPr>
        <cdr:cNvPr id="1" name="Text 2"/>
        <cdr:cNvSpPr/>
      </cdr:nvSpPr>
      <cdr:spPr>
        <a:xfrm>
          <a:off x="3048480" y="3081600"/>
          <a:ext cx="264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50" spc="-1" strike="noStrike">
              <a:latin typeface="Arial CE"/>
            </a:rPr>
            <a:t>F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95976375046</cdr:x>
      <cdr:y>0.00724145734329034</cdr:y>
    </cdr:from>
    <cdr:to>
      <cdr:x>0.94499815430048</cdr:x>
      <cdr:y>0.118013125141435</cdr:y>
    </cdr:to>
    <cdr:sp>
      <cdr:nvSpPr>
        <cdr:cNvPr id="5" name="Text 1"/>
        <cdr:cNvSpPr/>
      </cdr:nvSpPr>
      <cdr:spPr>
        <a:xfrm>
          <a:off x="503280" y="46080"/>
          <a:ext cx="5026320" cy="70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70" spc="-1" strike="noStrike">
              <a:solidFill>
                <a:srgbClr val="ff0000"/>
              </a:solidFill>
              <a:latin typeface="Arial CE"/>
            </a:rPr>
            <a:t>REAKCE LIDÍ (%) Z PRAHY NA LETÁKY </a:t>
          </a:r>
          <a:endParaRPr b="0" sz="1370" spc="-1" strike="noStrike">
            <a:latin typeface="Times New Roman"/>
          </a:endParaRPr>
        </a:p>
        <a:p>
          <a:pPr algn="ctr"/>
          <a:r>
            <a:rPr b="1" sz="1370" spc="-1" strike="noStrike">
              <a:solidFill>
                <a:srgbClr val="ff0000"/>
              </a:solidFill>
              <a:latin typeface="Arial CE"/>
            </a:rPr>
            <a:t>O VESMÍRNÝCH LIDECH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84680</xdr:colOff>
      <xdr:row>50</xdr:row>
      <xdr:rowOff>133560</xdr:rowOff>
    </xdr:to>
    <xdr:graphicFrame>
      <xdr:nvGraphicFramePr>
        <xdr:cNvPr id="6" name="Chart 1"/>
        <xdr:cNvGraphicFramePr/>
      </xdr:nvGraphicFramePr>
      <xdr:xfrm>
        <a:off x="0" y="399960"/>
        <a:ext cx="6377040" cy="97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30172170477</cdr:x>
      <cdr:y>0.512499075512166</cdr:y>
    </cdr:from>
    <cdr:to>
      <cdr:x>0.650239909681061</cdr:x>
      <cdr:y>0.546039494120257</cdr:y>
    </cdr:to>
    <cdr:sp>
      <cdr:nvSpPr>
        <cdr:cNvPr id="7" name="Text 1"/>
        <cdr:cNvSpPr/>
      </cdr:nvSpPr>
      <cdr:spPr>
        <a:xfrm>
          <a:off x="3135960" y="4989240"/>
          <a:ext cx="101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Formata"/>
            </a:rPr>
            <a:t>OBESLÁNO CELKE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0" width="16.77"/>
    <col collapsed="false" customWidth="true" hidden="false" outlineLevel="0" max="3" min="3" style="2" width="8.55"/>
    <col collapsed="false" customWidth="true" hidden="false" outlineLevel="0" max="4" min="4" style="2" width="8.43"/>
    <col collapsed="false" customWidth="true" hidden="true" outlineLevel="0" max="6" min="6" style="0" width="7.77"/>
    <col collapsed="false" customWidth="true" hidden="false" outlineLevel="0" max="7" min="7" style="0" width="7.99"/>
    <col collapsed="false" customWidth="true" hidden="false" outlineLevel="0" max="8" min="8" style="3" width="4.1"/>
    <col collapsed="false" customWidth="true" hidden="false" outlineLevel="0" max="9" min="9" style="4" width="4.1"/>
    <col collapsed="false" customWidth="true" hidden="false" outlineLevel="0" max="10" min="10" style="5" width="4.21"/>
    <col collapsed="false" customWidth="true" hidden="false" outlineLevel="0" max="11" min="11" style="6" width="4.21"/>
    <col collapsed="false" customWidth="true" hidden="false" outlineLevel="0" max="12" min="12" style="7" width="3.66"/>
    <col collapsed="false" customWidth="true" hidden="true" outlineLevel="0" max="13" min="13" style="8" width="6.43"/>
    <col collapsed="false" customWidth="true" hidden="true" outlineLevel="0" max="14" min="14" style="9" width="6.43"/>
    <col collapsed="false" customWidth="true" hidden="true" outlineLevel="0" max="15" min="15" style="10" width="6.77"/>
    <col collapsed="false" customWidth="true" hidden="true" outlineLevel="0" max="16" min="16" style="11" width="6.32"/>
    <col collapsed="false" customWidth="true" hidden="true" outlineLevel="0" max="17" min="17" style="12" width="6.43"/>
    <col collapsed="false" customWidth="true" hidden="false" outlineLevel="0" max="18" min="18" style="3" width="4.99"/>
    <col collapsed="false" customWidth="true" hidden="false" outlineLevel="0" max="19" min="19" style="5" width="4.55"/>
    <col collapsed="false" customWidth="true" hidden="false" outlineLevel="0" max="20" min="20" style="7" width="4.32"/>
    <col collapsed="false" customWidth="false" hidden="true" outlineLevel="0" max="22" min="21" style="0" width="8.88"/>
  </cols>
  <sheetData>
    <row r="1" customFormat="false" ht="33" hidden="false" customHeight="true" outlineLevel="0" collapsed="false">
      <c r="A1" s="13" t="s">
        <v>0</v>
      </c>
      <c r="B1" s="13"/>
      <c r="C1" s="14"/>
    </row>
    <row r="2" customFormat="false" ht="22.5" hidden="false" customHeight="true" outlineLevel="0" collapsed="false">
      <c r="A2" s="15" t="s">
        <v>1</v>
      </c>
      <c r="B2" s="16"/>
      <c r="C2" s="16" t="s">
        <v>2</v>
      </c>
      <c r="D2" s="17"/>
      <c r="H2" s="18" t="s">
        <v>3</v>
      </c>
      <c r="M2" s="19" t="s">
        <v>4</v>
      </c>
      <c r="R2" s="18" t="s">
        <v>5</v>
      </c>
    </row>
    <row r="3" customFormat="false" ht="13.5" hidden="false" customHeight="true" outlineLevel="0" collapsed="false">
      <c r="A3" s="20" t="s">
        <v>6</v>
      </c>
      <c r="B3" s="20" t="s">
        <v>7</v>
      </c>
      <c r="C3" s="20" t="s">
        <v>8</v>
      </c>
      <c r="D3" s="20" t="s">
        <v>9</v>
      </c>
      <c r="E3" s="20" t="s">
        <v>10</v>
      </c>
      <c r="F3" s="20" t="s">
        <v>10</v>
      </c>
      <c r="G3" s="20" t="s">
        <v>11</v>
      </c>
      <c r="H3" s="21" t="s">
        <v>12</v>
      </c>
      <c r="I3" s="22" t="s">
        <v>13</v>
      </c>
      <c r="J3" s="23" t="s">
        <v>14</v>
      </c>
      <c r="K3" s="24" t="s">
        <v>15</v>
      </c>
      <c r="L3" s="25" t="s">
        <v>16</v>
      </c>
      <c r="M3" s="26" t="s">
        <v>12</v>
      </c>
      <c r="N3" s="27" t="s">
        <v>13</v>
      </c>
      <c r="O3" s="28" t="s">
        <v>14</v>
      </c>
      <c r="P3" s="29" t="s">
        <v>15</v>
      </c>
      <c r="Q3" s="30" t="s">
        <v>16</v>
      </c>
      <c r="R3" s="31" t="s">
        <v>17</v>
      </c>
      <c r="S3" s="32" t="n">
        <v>0</v>
      </c>
      <c r="T3" s="33" t="s">
        <v>18</v>
      </c>
      <c r="U3" s="34" t="s">
        <v>19</v>
      </c>
      <c r="V3" s="34" t="s">
        <v>19</v>
      </c>
    </row>
    <row r="4" s="1" customFormat="true" ht="13.5" hidden="false" customHeight="true" outlineLevel="0" collapsed="false">
      <c r="A4" s="35" t="n">
        <v>1</v>
      </c>
      <c r="B4" s="36" t="s">
        <v>20</v>
      </c>
      <c r="C4" s="37" t="n">
        <v>26725</v>
      </c>
      <c r="D4" s="38" t="n">
        <v>36193</v>
      </c>
      <c r="E4" s="39" t="n">
        <v>36194</v>
      </c>
      <c r="F4" s="40" t="n">
        <f aca="false">C4</f>
        <v>26725</v>
      </c>
      <c r="G4" s="36" t="n">
        <f aca="false">SUM(C2:C4)</f>
        <v>26725</v>
      </c>
      <c r="H4" s="41" t="n">
        <v>1</v>
      </c>
      <c r="I4" s="42" t="n">
        <v>70</v>
      </c>
      <c r="J4" s="43" t="n">
        <f aca="false">100-H4-I4-K4-L4</f>
        <v>20</v>
      </c>
      <c r="K4" s="44" t="n">
        <v>9</v>
      </c>
      <c r="L4" s="45" t="n">
        <v>0</v>
      </c>
      <c r="M4" s="46" t="n">
        <f aca="false">F4*H4/100</f>
        <v>267.25</v>
      </c>
      <c r="N4" s="47" t="n">
        <f aca="false">F4*I4/100</f>
        <v>18707.5</v>
      </c>
      <c r="O4" s="48" t="n">
        <f aca="false">F4*J4/100</f>
        <v>5345</v>
      </c>
      <c r="P4" s="49" t="n">
        <f aca="false">F4*K4/100</f>
        <v>2405.25</v>
      </c>
      <c r="Q4" s="50" t="n">
        <f aca="false">F4*L4/100</f>
        <v>0</v>
      </c>
      <c r="R4" s="51" t="n">
        <f aca="false">H4+I4</f>
        <v>71</v>
      </c>
      <c r="S4" s="52" t="n">
        <f aca="false">J4</f>
        <v>20</v>
      </c>
      <c r="T4" s="53" t="n">
        <f aca="false">K4+L4</f>
        <v>9</v>
      </c>
      <c r="U4" s="54" t="n">
        <f aca="false">H4+I4+J4+K4+L4</f>
        <v>100</v>
      </c>
      <c r="V4" s="54" t="n">
        <f aca="false">R4+S4+T4</f>
        <v>100</v>
      </c>
    </row>
    <row r="5" s="1" customFormat="true" ht="13.5" hidden="false" customHeight="true" outlineLevel="0" collapsed="false">
      <c r="A5" s="35" t="n">
        <f aca="false">A4+1</f>
        <v>2</v>
      </c>
      <c r="B5" s="36" t="s">
        <v>21</v>
      </c>
      <c r="C5" s="37" t="n">
        <v>62230</v>
      </c>
      <c r="D5" s="38" t="n">
        <v>36187</v>
      </c>
      <c r="E5" s="39" t="n">
        <v>36188</v>
      </c>
      <c r="F5" s="40" t="n">
        <f aca="false">C5</f>
        <v>62230</v>
      </c>
      <c r="G5" s="40" t="n">
        <f aca="false">SUM(C2:C5)</f>
        <v>88955</v>
      </c>
      <c r="H5" s="41" t="n">
        <v>18</v>
      </c>
      <c r="I5" s="42" t="n">
        <v>45</v>
      </c>
      <c r="J5" s="43" t="n">
        <f aca="false">100-H5-I5-K5-L5</f>
        <v>25</v>
      </c>
      <c r="K5" s="44" t="n">
        <v>10</v>
      </c>
      <c r="L5" s="45" t="n">
        <v>2</v>
      </c>
      <c r="M5" s="46" t="n">
        <f aca="false">F5*H5/100</f>
        <v>11201.4</v>
      </c>
      <c r="N5" s="47" t="n">
        <f aca="false">F5*I5/100</f>
        <v>28003.5</v>
      </c>
      <c r="O5" s="48" t="n">
        <f aca="false">F5*J5/100</f>
        <v>15557.5</v>
      </c>
      <c r="P5" s="49" t="n">
        <f aca="false">F5*K5/100</f>
        <v>6223</v>
      </c>
      <c r="Q5" s="50" t="n">
        <f aca="false">F5*L5/100</f>
        <v>1244.6</v>
      </c>
      <c r="R5" s="51" t="n">
        <f aca="false">H5+I5</f>
        <v>63</v>
      </c>
      <c r="S5" s="52" t="n">
        <f aca="false">J5</f>
        <v>25</v>
      </c>
      <c r="T5" s="53" t="n">
        <f aca="false">K5+L5</f>
        <v>12</v>
      </c>
      <c r="U5" s="54" t="n">
        <f aca="false">H5+I5+J5+K5+L5</f>
        <v>100</v>
      </c>
      <c r="V5" s="54" t="n">
        <f aca="false">R5+S5+T5</f>
        <v>100</v>
      </c>
    </row>
    <row r="6" s="1" customFormat="true" ht="13.5" hidden="false" customHeight="true" outlineLevel="0" collapsed="false">
      <c r="A6" s="55" t="n">
        <f aca="false">A5+1</f>
        <v>3</v>
      </c>
      <c r="B6" s="36" t="s">
        <v>22</v>
      </c>
      <c r="C6" s="37" t="n">
        <v>56930</v>
      </c>
      <c r="D6" s="38" t="n">
        <v>36193</v>
      </c>
      <c r="E6" s="39" t="n">
        <v>36194</v>
      </c>
      <c r="F6" s="40" t="n">
        <f aca="false">C6</f>
        <v>56930</v>
      </c>
      <c r="G6" s="36" t="n">
        <f aca="false">SUM(C2:C6)</f>
        <v>145885</v>
      </c>
      <c r="H6" s="41" t="n">
        <v>18</v>
      </c>
      <c r="I6" s="42" t="n">
        <v>45</v>
      </c>
      <c r="J6" s="43" t="n">
        <f aca="false">100-H6-I6-K6-L6</f>
        <v>21</v>
      </c>
      <c r="K6" s="44" t="n">
        <v>13</v>
      </c>
      <c r="L6" s="45" t="n">
        <v>3</v>
      </c>
      <c r="M6" s="46" t="n">
        <f aca="false">F6*H6/100</f>
        <v>10247.4</v>
      </c>
      <c r="N6" s="47" t="n">
        <f aca="false">F6*I6/100</f>
        <v>25618.5</v>
      </c>
      <c r="O6" s="48" t="n">
        <f aca="false">F6*J6/100</f>
        <v>11955.3</v>
      </c>
      <c r="P6" s="49" t="n">
        <f aca="false">F6*K6/100</f>
        <v>7400.9</v>
      </c>
      <c r="Q6" s="50" t="n">
        <f aca="false">F6*L6/100</f>
        <v>1707.9</v>
      </c>
      <c r="R6" s="51" t="n">
        <f aca="false">H6+I6</f>
        <v>63</v>
      </c>
      <c r="S6" s="52" t="n">
        <f aca="false">J6</f>
        <v>21</v>
      </c>
      <c r="T6" s="53" t="n">
        <f aca="false">K6+L6</f>
        <v>16</v>
      </c>
      <c r="U6" s="54" t="n">
        <f aca="false">H6+I6+J6+K6+L6</f>
        <v>100</v>
      </c>
      <c r="V6" s="54" t="n">
        <f aca="false">R6+S6+T6</f>
        <v>100</v>
      </c>
    </row>
    <row r="7" s="1" customFormat="true" ht="13.5" hidden="false" customHeight="true" outlineLevel="0" collapsed="false">
      <c r="A7" s="35" t="n">
        <f aca="false">A6+1</f>
        <v>4</v>
      </c>
      <c r="B7" s="36" t="s">
        <v>23</v>
      </c>
      <c r="C7" s="37" t="n">
        <v>33830</v>
      </c>
      <c r="D7" s="56" t="n">
        <v>36189</v>
      </c>
      <c r="E7" s="39" t="n">
        <v>36192</v>
      </c>
      <c r="F7" s="40" t="n">
        <f aca="false">C7</f>
        <v>33830</v>
      </c>
      <c r="G7" s="36" t="n">
        <f aca="false">SUM(C2:C7)</f>
        <v>179715</v>
      </c>
      <c r="H7" s="41" t="n">
        <v>18</v>
      </c>
      <c r="I7" s="42" t="n">
        <v>45</v>
      </c>
      <c r="J7" s="43" t="n">
        <f aca="false">100-H7-I7-K7-L7</f>
        <v>19</v>
      </c>
      <c r="K7" s="44" t="n">
        <v>18</v>
      </c>
      <c r="L7" s="45" t="n">
        <v>0</v>
      </c>
      <c r="M7" s="46" t="n">
        <f aca="false">F7*H7/100</f>
        <v>6089.4</v>
      </c>
      <c r="N7" s="47" t="n">
        <f aca="false">F7*I7/100</f>
        <v>15223.5</v>
      </c>
      <c r="O7" s="48" t="n">
        <f aca="false">F7*J7/100</f>
        <v>6427.7</v>
      </c>
      <c r="P7" s="49" t="n">
        <f aca="false">F7*K7/100</f>
        <v>6089.4</v>
      </c>
      <c r="Q7" s="50" t="n">
        <f aca="false">F7*L7/100</f>
        <v>0</v>
      </c>
      <c r="R7" s="51" t="n">
        <f aca="false">H7+I7</f>
        <v>63</v>
      </c>
      <c r="S7" s="52" t="n">
        <f aca="false">J7</f>
        <v>19</v>
      </c>
      <c r="T7" s="53" t="n">
        <f aca="false">K7+L7</f>
        <v>18</v>
      </c>
      <c r="U7" s="54" t="n">
        <f aca="false">H7+I7+J7+K7+L7</f>
        <v>100</v>
      </c>
      <c r="V7" s="54" t="n">
        <f aca="false">R7+S7+T7</f>
        <v>100</v>
      </c>
    </row>
    <row r="8" s="1" customFormat="true" ht="13.5" hidden="false" customHeight="true" outlineLevel="0" collapsed="false">
      <c r="A8" s="35" t="n">
        <f aca="false">A7+1</f>
        <v>5</v>
      </c>
      <c r="B8" s="36" t="s">
        <v>24</v>
      </c>
      <c r="C8" s="37" t="n">
        <v>37000</v>
      </c>
      <c r="D8" s="56" t="n">
        <v>36170</v>
      </c>
      <c r="E8" s="57" t="n">
        <v>36172</v>
      </c>
      <c r="F8" s="36" t="n">
        <f aca="false">C8</f>
        <v>37000</v>
      </c>
      <c r="G8" s="36" t="n">
        <f aca="false">SUM(C2:C8)</f>
        <v>216715</v>
      </c>
      <c r="H8" s="41" t="n">
        <v>30</v>
      </c>
      <c r="I8" s="42" t="n">
        <v>30</v>
      </c>
      <c r="J8" s="43" t="n">
        <f aca="false">100-H8-I8-K8-L8</f>
        <v>10</v>
      </c>
      <c r="K8" s="44" t="n">
        <v>30</v>
      </c>
      <c r="L8" s="45" t="n">
        <v>0</v>
      </c>
      <c r="M8" s="46" t="n">
        <f aca="false">F8*H8/100</f>
        <v>11100</v>
      </c>
      <c r="N8" s="47" t="n">
        <f aca="false">F8*I8/100</f>
        <v>11100</v>
      </c>
      <c r="O8" s="48" t="n">
        <f aca="false">F8*J8/100</f>
        <v>3700</v>
      </c>
      <c r="P8" s="49" t="n">
        <f aca="false">F8*K8/100</f>
        <v>11100</v>
      </c>
      <c r="Q8" s="50" t="n">
        <f aca="false">F8*L8/100</f>
        <v>0</v>
      </c>
      <c r="R8" s="51" t="n">
        <f aca="false">H8+I8</f>
        <v>60</v>
      </c>
      <c r="S8" s="52" t="n">
        <f aca="false">J8</f>
        <v>10</v>
      </c>
      <c r="T8" s="53" t="n">
        <f aca="false">K8+L8</f>
        <v>30</v>
      </c>
      <c r="U8" s="54" t="n">
        <f aca="false">H8+I8+J8+K8+L8</f>
        <v>100</v>
      </c>
      <c r="V8" s="54" t="n">
        <f aca="false">R8+S8+T8</f>
        <v>100</v>
      </c>
    </row>
    <row r="9" s="1" customFormat="true" ht="13.5" hidden="false" customHeight="true" outlineLevel="0" collapsed="false">
      <c r="A9" s="55" t="n">
        <f aca="false">A8+1</f>
        <v>6</v>
      </c>
      <c r="B9" s="36" t="s">
        <v>25</v>
      </c>
      <c r="C9" s="37" t="n">
        <v>42590</v>
      </c>
      <c r="D9" s="56" t="n">
        <v>36182</v>
      </c>
      <c r="E9" s="57" t="n">
        <v>36185</v>
      </c>
      <c r="F9" s="36" t="n">
        <f aca="false">C9</f>
        <v>42590</v>
      </c>
      <c r="G9" s="36" t="n">
        <f aca="false">SUM(C2:C9)</f>
        <v>259305</v>
      </c>
      <c r="H9" s="41" t="n">
        <v>9</v>
      </c>
      <c r="I9" s="42" t="n">
        <v>52</v>
      </c>
      <c r="J9" s="43" t="n">
        <f aca="false">100-H9-I9-K9-L9</f>
        <v>11</v>
      </c>
      <c r="K9" s="44" t="n">
        <v>20</v>
      </c>
      <c r="L9" s="45" t="n">
        <v>8</v>
      </c>
      <c r="M9" s="46" t="n">
        <f aca="false">F9*H9/100</f>
        <v>3833.1</v>
      </c>
      <c r="N9" s="47" t="n">
        <f aca="false">F9*I9/100</f>
        <v>22146.8</v>
      </c>
      <c r="O9" s="48" t="n">
        <f aca="false">F9*J9/100</f>
        <v>4684.9</v>
      </c>
      <c r="P9" s="49" t="n">
        <f aca="false">F9*K9/100</f>
        <v>8518</v>
      </c>
      <c r="Q9" s="50" t="n">
        <f aca="false">F9*L9/100</f>
        <v>3407.2</v>
      </c>
      <c r="R9" s="51" t="n">
        <f aca="false">H9+I9</f>
        <v>61</v>
      </c>
      <c r="S9" s="52" t="n">
        <f aca="false">J9</f>
        <v>11</v>
      </c>
      <c r="T9" s="53" t="n">
        <f aca="false">K9+L9</f>
        <v>28</v>
      </c>
      <c r="U9" s="54" t="n">
        <f aca="false">H9+I9+J9+K9+L9</f>
        <v>100</v>
      </c>
      <c r="V9" s="54" t="n">
        <f aca="false">R9+S9+T9</f>
        <v>100</v>
      </c>
    </row>
    <row r="10" s="1" customFormat="true" ht="13.5" hidden="false" customHeight="true" outlineLevel="0" collapsed="false">
      <c r="A10" s="35" t="n">
        <f aca="false">A9+1</f>
        <v>7</v>
      </c>
      <c r="B10" s="36" t="s">
        <v>26</v>
      </c>
      <c r="C10" s="37" t="n">
        <v>41520</v>
      </c>
      <c r="D10" s="56" t="n">
        <v>36216</v>
      </c>
      <c r="E10" s="57" t="n">
        <v>36220</v>
      </c>
      <c r="F10" s="40" t="n">
        <f aca="false">C10</f>
        <v>41520</v>
      </c>
      <c r="G10" s="36" t="n">
        <f aca="false">SUM(C2:C10)</f>
        <v>300825</v>
      </c>
      <c r="H10" s="41" t="n">
        <v>21</v>
      </c>
      <c r="I10" s="42" t="n">
        <v>38</v>
      </c>
      <c r="J10" s="43" t="n">
        <f aca="false">100-H10-I10-K10-L10</f>
        <v>14</v>
      </c>
      <c r="K10" s="44" t="n">
        <v>15</v>
      </c>
      <c r="L10" s="45" t="n">
        <v>12</v>
      </c>
      <c r="M10" s="46" t="n">
        <f aca="false">F10*H10/100</f>
        <v>8719.2</v>
      </c>
      <c r="N10" s="47" t="n">
        <f aca="false">F10*I10/100</f>
        <v>15777.6</v>
      </c>
      <c r="O10" s="48" t="n">
        <f aca="false">F10*J10/100</f>
        <v>5812.8</v>
      </c>
      <c r="P10" s="49" t="n">
        <f aca="false">F10*K10/100</f>
        <v>6228</v>
      </c>
      <c r="Q10" s="50" t="n">
        <f aca="false">F10*L10/100</f>
        <v>4982.4</v>
      </c>
      <c r="R10" s="51" t="n">
        <f aca="false">H10+I10</f>
        <v>59</v>
      </c>
      <c r="S10" s="52" t="n">
        <f aca="false">J10</f>
        <v>14</v>
      </c>
      <c r="T10" s="53" t="n">
        <f aca="false">K10+L10</f>
        <v>27</v>
      </c>
      <c r="U10" s="54" t="n">
        <f aca="false">H10+I10+J10+K10+L10</f>
        <v>100</v>
      </c>
      <c r="V10" s="54" t="n">
        <f aca="false">R10+S10+T10</f>
        <v>100</v>
      </c>
    </row>
    <row r="11" s="1" customFormat="true" ht="13.5" hidden="false" customHeight="true" outlineLevel="0" collapsed="false">
      <c r="A11" s="35" t="n">
        <f aca="false">A10+1</f>
        <v>8</v>
      </c>
      <c r="B11" s="36" t="s">
        <v>27</v>
      </c>
      <c r="C11" s="37" t="n">
        <v>34825</v>
      </c>
      <c r="D11" s="56" t="n">
        <v>36207</v>
      </c>
      <c r="E11" s="57" t="n">
        <v>36209</v>
      </c>
      <c r="F11" s="40" t="n">
        <f aca="false">C11</f>
        <v>34825</v>
      </c>
      <c r="G11" s="36" t="n">
        <f aca="false">SUM(C2:C11)</f>
        <v>335650</v>
      </c>
      <c r="H11" s="41" t="n">
        <v>18</v>
      </c>
      <c r="I11" s="42" t="n">
        <v>36</v>
      </c>
      <c r="J11" s="43" t="n">
        <f aca="false">100-H11-I11-K11-L11</f>
        <v>26</v>
      </c>
      <c r="K11" s="44" t="n">
        <v>20</v>
      </c>
      <c r="L11" s="45" t="n">
        <v>0</v>
      </c>
      <c r="M11" s="46" t="n">
        <f aca="false">F11*H11/100</f>
        <v>6268.5</v>
      </c>
      <c r="N11" s="47" t="n">
        <f aca="false">F11*I11/100</f>
        <v>12537</v>
      </c>
      <c r="O11" s="48" t="n">
        <f aca="false">F11*J11/100</f>
        <v>9054.5</v>
      </c>
      <c r="P11" s="49" t="n">
        <f aca="false">F11*K11/100</f>
        <v>6965</v>
      </c>
      <c r="Q11" s="50" t="n">
        <f aca="false">F11*L11/100</f>
        <v>0</v>
      </c>
      <c r="R11" s="51" t="n">
        <f aca="false">H11+I11</f>
        <v>54</v>
      </c>
      <c r="S11" s="52" t="n">
        <f aca="false">J11</f>
        <v>26</v>
      </c>
      <c r="T11" s="53" t="n">
        <f aca="false">K11+L11</f>
        <v>20</v>
      </c>
      <c r="U11" s="54" t="n">
        <f aca="false">H11+I11+J11+K11+L11</f>
        <v>100</v>
      </c>
      <c r="V11" s="54" t="n">
        <f aca="false">R11+S11+T11</f>
        <v>100</v>
      </c>
    </row>
    <row r="12" s="1" customFormat="true" ht="13.5" hidden="false" customHeight="true" outlineLevel="0" collapsed="false">
      <c r="A12" s="55" t="n">
        <f aca="false">A11+1</f>
        <v>9</v>
      </c>
      <c r="B12" s="36" t="s">
        <v>28</v>
      </c>
      <c r="C12" s="37" t="n">
        <v>46930</v>
      </c>
      <c r="D12" s="56" t="n">
        <v>36221</v>
      </c>
      <c r="E12" s="57" t="n">
        <v>36223</v>
      </c>
      <c r="F12" s="40" t="n">
        <f aca="false">C12</f>
        <v>46930</v>
      </c>
      <c r="G12" s="36" t="n">
        <f aca="false">SUM(C2:C12)</f>
        <v>382580</v>
      </c>
      <c r="H12" s="41" t="n">
        <v>15</v>
      </c>
      <c r="I12" s="42" t="n">
        <v>38</v>
      </c>
      <c r="J12" s="43" t="n">
        <f aca="false">100-H12-I12-K12-L12</f>
        <v>15</v>
      </c>
      <c r="K12" s="44" t="n">
        <v>32</v>
      </c>
      <c r="L12" s="45" t="n">
        <v>0</v>
      </c>
      <c r="M12" s="46" t="n">
        <f aca="false">F12*H12/100</f>
        <v>7039.5</v>
      </c>
      <c r="N12" s="47" t="n">
        <f aca="false">F12*I12/100</f>
        <v>17833.4</v>
      </c>
      <c r="O12" s="48" t="n">
        <f aca="false">F12*J12/100</f>
        <v>7039.5</v>
      </c>
      <c r="P12" s="49" t="n">
        <f aca="false">F12*K12/100</f>
        <v>15017.6</v>
      </c>
      <c r="Q12" s="50" t="n">
        <f aca="false">F12*L12/100</f>
        <v>0</v>
      </c>
      <c r="R12" s="51" t="n">
        <f aca="false">H12+I12</f>
        <v>53</v>
      </c>
      <c r="S12" s="52" t="n">
        <f aca="false">J12</f>
        <v>15</v>
      </c>
      <c r="T12" s="53" t="n">
        <f aca="false">K12+L12</f>
        <v>32</v>
      </c>
      <c r="U12" s="54" t="n">
        <f aca="false">H12+I12+J12+K12+L12</f>
        <v>100</v>
      </c>
      <c r="V12" s="54" t="n">
        <f aca="false">R12+S12+T12</f>
        <v>100</v>
      </c>
    </row>
    <row r="13" s="1" customFormat="true" ht="13.5" hidden="false" customHeight="true" outlineLevel="0" collapsed="false">
      <c r="A13" s="55" t="n">
        <f aca="false">A12+1</f>
        <v>10</v>
      </c>
      <c r="B13" s="36" t="s">
        <v>29</v>
      </c>
      <c r="C13" s="37" t="n">
        <v>46945</v>
      </c>
      <c r="D13" s="38" t="n">
        <v>36196</v>
      </c>
      <c r="E13" s="39" t="s">
        <v>30</v>
      </c>
      <c r="F13" s="40" t="n">
        <f aca="false">C13</f>
        <v>46945</v>
      </c>
      <c r="G13" s="36" t="n">
        <f aca="false">SUM(C2:C13)</f>
        <v>429525</v>
      </c>
      <c r="H13" s="41" t="n">
        <v>23</v>
      </c>
      <c r="I13" s="42" t="n">
        <v>28</v>
      </c>
      <c r="J13" s="43" t="n">
        <f aca="false">100-H13-I13-K13-L13</f>
        <v>29</v>
      </c>
      <c r="K13" s="44" t="n">
        <v>17</v>
      </c>
      <c r="L13" s="45" t="n">
        <v>3</v>
      </c>
      <c r="M13" s="46" t="n">
        <f aca="false">F13*H13/100</f>
        <v>10797.35</v>
      </c>
      <c r="N13" s="47" t="n">
        <f aca="false">F13*I13/100</f>
        <v>13144.6</v>
      </c>
      <c r="O13" s="48" t="n">
        <f aca="false">F13*J13/100</f>
        <v>13614.05</v>
      </c>
      <c r="P13" s="49" t="n">
        <f aca="false">F13*K13/100</f>
        <v>7980.65</v>
      </c>
      <c r="Q13" s="50" t="n">
        <f aca="false">F13*L13/100</f>
        <v>1408.35</v>
      </c>
      <c r="R13" s="51" t="n">
        <f aca="false">H13+I13</f>
        <v>51</v>
      </c>
      <c r="S13" s="52" t="n">
        <f aca="false">J13</f>
        <v>29</v>
      </c>
      <c r="T13" s="53" t="n">
        <f aca="false">K13+L13</f>
        <v>20</v>
      </c>
      <c r="U13" s="54" t="n">
        <f aca="false">H13+I13+J13+K13+L13</f>
        <v>100</v>
      </c>
      <c r="V13" s="54" t="n">
        <f aca="false">R13+S13+T13</f>
        <v>100</v>
      </c>
    </row>
    <row r="14" s="1" customFormat="true" ht="13.5" hidden="false" customHeight="true" outlineLevel="0" collapsed="false">
      <c r="A14" s="55" t="n">
        <f aca="false">A13+1</f>
        <v>11</v>
      </c>
      <c r="B14" s="36" t="s">
        <v>31</v>
      </c>
      <c r="C14" s="37" t="n">
        <v>133500</v>
      </c>
      <c r="D14" s="56" t="n">
        <v>36229</v>
      </c>
      <c r="E14" s="57" t="n">
        <v>36231</v>
      </c>
      <c r="F14" s="40" t="n">
        <f aca="false">C14</f>
        <v>133500</v>
      </c>
      <c r="G14" s="36" t="n">
        <f aca="false">SUM(C2:C14)</f>
        <v>563025</v>
      </c>
      <c r="H14" s="41" t="n">
        <v>18</v>
      </c>
      <c r="I14" s="42" t="n">
        <v>32</v>
      </c>
      <c r="J14" s="43" t="n">
        <f aca="false">100-H14-I14-K14-L14</f>
        <v>22</v>
      </c>
      <c r="K14" s="44" t="n">
        <v>26</v>
      </c>
      <c r="L14" s="45" t="n">
        <v>2</v>
      </c>
      <c r="M14" s="46" t="n">
        <f aca="false">F14*H14/100</f>
        <v>24030</v>
      </c>
      <c r="N14" s="47" t="n">
        <f aca="false">F14*I14/100</f>
        <v>42720</v>
      </c>
      <c r="O14" s="48" t="n">
        <f aca="false">F14*J14/100</f>
        <v>29370</v>
      </c>
      <c r="P14" s="49" t="n">
        <f aca="false">F14*K14/100</f>
        <v>34710</v>
      </c>
      <c r="Q14" s="50" t="n">
        <f aca="false">F14*L14/100</f>
        <v>2670</v>
      </c>
      <c r="R14" s="51" t="n">
        <f aca="false">H14+I14</f>
        <v>50</v>
      </c>
      <c r="S14" s="52" t="n">
        <f aca="false">J14</f>
        <v>22</v>
      </c>
      <c r="T14" s="53" t="n">
        <f aca="false">K14+L14</f>
        <v>28</v>
      </c>
      <c r="U14" s="54" t="n">
        <f aca="false">H14+I14+J14+K14+L14</f>
        <v>100</v>
      </c>
      <c r="V14" s="54" t="n">
        <f aca="false">R14+S14+T14</f>
        <v>100</v>
      </c>
    </row>
    <row r="15" s="1" customFormat="true" ht="13.5" hidden="false" customHeight="true" outlineLevel="0" collapsed="false">
      <c r="A15" s="55" t="n">
        <f aca="false">A14+1</f>
        <v>12</v>
      </c>
      <c r="B15" s="36" t="s">
        <v>32</v>
      </c>
      <c r="C15" s="37" t="n">
        <v>38460</v>
      </c>
      <c r="D15" s="56" t="n">
        <v>36209</v>
      </c>
      <c r="E15" s="57" t="n">
        <v>36213</v>
      </c>
      <c r="F15" s="40" t="n">
        <f aca="false">C15</f>
        <v>38460</v>
      </c>
      <c r="G15" s="36" t="n">
        <f aca="false">SUM(C2:C15)</f>
        <v>601485</v>
      </c>
      <c r="H15" s="41" t="n">
        <v>12</v>
      </c>
      <c r="I15" s="42" t="n">
        <v>38</v>
      </c>
      <c r="J15" s="43" t="n">
        <f aca="false">100-H15-I15-K15-L15</f>
        <v>21</v>
      </c>
      <c r="K15" s="44" t="n">
        <v>28</v>
      </c>
      <c r="L15" s="45" t="n">
        <v>1</v>
      </c>
      <c r="M15" s="46" t="n">
        <f aca="false">F15*H15/100</f>
        <v>4615.2</v>
      </c>
      <c r="N15" s="47" t="n">
        <f aca="false">F15*I15/100</f>
        <v>14614.8</v>
      </c>
      <c r="O15" s="48" t="n">
        <f aca="false">F15*J15/100</f>
        <v>8076.6</v>
      </c>
      <c r="P15" s="49" t="n">
        <f aca="false">F15*K15/100</f>
        <v>10768.8</v>
      </c>
      <c r="Q15" s="50" t="n">
        <f aca="false">F15*L15/100</f>
        <v>384.6</v>
      </c>
      <c r="R15" s="51" t="n">
        <f aca="false">H15+I15</f>
        <v>50</v>
      </c>
      <c r="S15" s="52" t="n">
        <f aca="false">J15</f>
        <v>21</v>
      </c>
      <c r="T15" s="53" t="n">
        <f aca="false">K15+L15</f>
        <v>29</v>
      </c>
      <c r="U15" s="54" t="n">
        <f aca="false">H15+I15+J15+K15+L15</f>
        <v>100</v>
      </c>
      <c r="V15" s="54" t="n">
        <f aca="false">R15+S15+T15</f>
        <v>100</v>
      </c>
    </row>
    <row r="16" s="1" customFormat="true" ht="13.5" hidden="false" customHeight="true" outlineLevel="0" collapsed="false">
      <c r="A16" s="35" t="n">
        <f aca="false">A15+1</f>
        <v>13</v>
      </c>
      <c r="B16" s="36" t="s">
        <v>33</v>
      </c>
      <c r="C16" s="37" t="n">
        <v>34380</v>
      </c>
      <c r="D16" s="56" t="n">
        <v>36203</v>
      </c>
      <c r="E16" s="57" t="n">
        <v>36207</v>
      </c>
      <c r="F16" s="40" t="n">
        <f aca="false">C16</f>
        <v>34380</v>
      </c>
      <c r="G16" s="36" t="n">
        <f aca="false">SUM(C2:C16)</f>
        <v>635865</v>
      </c>
      <c r="H16" s="41" t="n">
        <v>11</v>
      </c>
      <c r="I16" s="42" t="n">
        <v>38</v>
      </c>
      <c r="J16" s="43" t="n">
        <f aca="false">100-H16-I16-K16-L16</f>
        <v>35</v>
      </c>
      <c r="K16" s="44" t="n">
        <v>16</v>
      </c>
      <c r="L16" s="45" t="n">
        <v>0</v>
      </c>
      <c r="M16" s="46" t="n">
        <f aca="false">F16*H16/100</f>
        <v>3781.8</v>
      </c>
      <c r="N16" s="47" t="n">
        <f aca="false">F16*I16/100</f>
        <v>13064.4</v>
      </c>
      <c r="O16" s="48" t="n">
        <f aca="false">F16*J16/100</f>
        <v>12033</v>
      </c>
      <c r="P16" s="49" t="n">
        <f aca="false">F16*K16/100</f>
        <v>5500.8</v>
      </c>
      <c r="Q16" s="50" t="n">
        <f aca="false">F16*L16/100</f>
        <v>0</v>
      </c>
      <c r="R16" s="51" t="n">
        <f aca="false">H16+I16</f>
        <v>49</v>
      </c>
      <c r="S16" s="52" t="n">
        <f aca="false">J16</f>
        <v>35</v>
      </c>
      <c r="T16" s="53" t="n">
        <f aca="false">K16+L16</f>
        <v>16</v>
      </c>
      <c r="U16" s="54" t="n">
        <f aca="false">H16+I16+J16+K16+L16</f>
        <v>100</v>
      </c>
      <c r="V16" s="54" t="n">
        <f aca="false">R16+S16+T16</f>
        <v>100</v>
      </c>
    </row>
    <row r="17" s="1" customFormat="true" ht="13.5" hidden="false" customHeight="true" outlineLevel="0" collapsed="false">
      <c r="A17" s="58" t="n">
        <f aca="false">A16+1</f>
        <v>14</v>
      </c>
      <c r="B17" s="36" t="s">
        <v>34</v>
      </c>
      <c r="C17" s="37" t="n">
        <v>51130</v>
      </c>
      <c r="D17" s="56" t="n">
        <v>36209</v>
      </c>
      <c r="E17" s="57" t="n">
        <v>36213</v>
      </c>
      <c r="F17" s="40" t="n">
        <f aca="false">C17</f>
        <v>51130</v>
      </c>
      <c r="G17" s="36" t="n">
        <f aca="false">SUM(C2:C17)</f>
        <v>686995</v>
      </c>
      <c r="H17" s="41" t="n">
        <v>13</v>
      </c>
      <c r="I17" s="42" t="n">
        <v>36</v>
      </c>
      <c r="J17" s="43" t="n">
        <f aca="false">100-H17-I17-K17-L17</f>
        <v>21</v>
      </c>
      <c r="K17" s="44" t="n">
        <v>18</v>
      </c>
      <c r="L17" s="45" t="n">
        <v>12</v>
      </c>
      <c r="M17" s="46" t="n">
        <f aca="false">F17*H17/100</f>
        <v>6646.9</v>
      </c>
      <c r="N17" s="47" t="n">
        <f aca="false">F17*I17/100</f>
        <v>18406.8</v>
      </c>
      <c r="O17" s="48" t="n">
        <f aca="false">F17*J17/100</f>
        <v>10737.3</v>
      </c>
      <c r="P17" s="49" t="n">
        <f aca="false">F17*K17/100</f>
        <v>9203.4</v>
      </c>
      <c r="Q17" s="50" t="n">
        <f aca="false">F17*L17/100</f>
        <v>6135.6</v>
      </c>
      <c r="R17" s="51" t="n">
        <f aca="false">H17+I17</f>
        <v>49</v>
      </c>
      <c r="S17" s="52" t="n">
        <f aca="false">J17</f>
        <v>21</v>
      </c>
      <c r="T17" s="53" t="n">
        <f aca="false">K17+L17</f>
        <v>30</v>
      </c>
      <c r="U17" s="54" t="n">
        <f aca="false">H17+I17+J17+K17+L17</f>
        <v>100</v>
      </c>
      <c r="V17" s="54" t="n">
        <f aca="false">R17+S17+T17</f>
        <v>100</v>
      </c>
    </row>
    <row r="18" s="1" customFormat="true" ht="13.5" hidden="false" customHeight="true" outlineLevel="0" collapsed="false">
      <c r="A18" s="35" t="n">
        <f aca="false">A17+1</f>
        <v>15</v>
      </c>
      <c r="B18" s="36" t="s">
        <v>35</v>
      </c>
      <c r="C18" s="37" t="n">
        <v>69960</v>
      </c>
      <c r="D18" s="38" t="n">
        <v>36195</v>
      </c>
      <c r="E18" s="39" t="n">
        <v>36200</v>
      </c>
      <c r="F18" s="40" t="n">
        <f aca="false">C18</f>
        <v>69960</v>
      </c>
      <c r="G18" s="36" t="n">
        <f aca="false">SUM(C2:C18)</f>
        <v>756955</v>
      </c>
      <c r="H18" s="41" t="n">
        <v>20</v>
      </c>
      <c r="I18" s="42" t="n">
        <v>28</v>
      </c>
      <c r="J18" s="43" t="n">
        <f aca="false">100-H18-I18-K18-L18</f>
        <v>39</v>
      </c>
      <c r="K18" s="44" t="n">
        <v>8</v>
      </c>
      <c r="L18" s="45" t="n">
        <v>5</v>
      </c>
      <c r="M18" s="46" t="n">
        <f aca="false">F18*H18/100</f>
        <v>13992</v>
      </c>
      <c r="N18" s="47" t="n">
        <f aca="false">F18*I18/100</f>
        <v>19588.8</v>
      </c>
      <c r="O18" s="48" t="n">
        <f aca="false">F18*J18/100</f>
        <v>27284.4</v>
      </c>
      <c r="P18" s="49" t="n">
        <f aca="false">F18*K18/100</f>
        <v>5596.8</v>
      </c>
      <c r="Q18" s="50" t="n">
        <f aca="false">F18*L18/100</f>
        <v>3498</v>
      </c>
      <c r="R18" s="51" t="n">
        <f aca="false">H18+I18</f>
        <v>48</v>
      </c>
      <c r="S18" s="52" t="n">
        <f aca="false">J18</f>
        <v>39</v>
      </c>
      <c r="T18" s="53" t="n">
        <f aca="false">K18+L18</f>
        <v>13</v>
      </c>
      <c r="U18" s="54" t="n">
        <f aca="false">H18+I18+J18+K18+L18</f>
        <v>100</v>
      </c>
      <c r="V18" s="54" t="n">
        <f aca="false">R18+S18+T18</f>
        <v>100</v>
      </c>
    </row>
    <row r="19" s="1" customFormat="true" ht="13.5" hidden="false" customHeight="true" outlineLevel="0" collapsed="false">
      <c r="A19" s="35" t="n">
        <f aca="false">A18+1</f>
        <v>16</v>
      </c>
      <c r="B19" s="36" t="s">
        <v>36</v>
      </c>
      <c r="C19" s="37" t="n">
        <v>31870</v>
      </c>
      <c r="D19" s="56" t="n">
        <v>36203</v>
      </c>
      <c r="E19" s="57" t="n">
        <v>36207</v>
      </c>
      <c r="F19" s="40" t="n">
        <f aca="false">C19</f>
        <v>31870</v>
      </c>
      <c r="G19" s="36" t="n">
        <f aca="false">SUM(C2:C19)</f>
        <v>788825</v>
      </c>
      <c r="H19" s="41" t="n">
        <v>6</v>
      </c>
      <c r="I19" s="42" t="n">
        <v>40</v>
      </c>
      <c r="J19" s="43" t="n">
        <f aca="false">100-H19-I19-K19-L19</f>
        <v>40</v>
      </c>
      <c r="K19" s="44" t="n">
        <v>12</v>
      </c>
      <c r="L19" s="45" t="n">
        <v>2</v>
      </c>
      <c r="M19" s="46" t="n">
        <f aca="false">F19*H19/100</f>
        <v>1912.2</v>
      </c>
      <c r="N19" s="47" t="n">
        <f aca="false">F19*I19/100</f>
        <v>12748</v>
      </c>
      <c r="O19" s="48" t="n">
        <f aca="false">F19*J19/100</f>
        <v>12748</v>
      </c>
      <c r="P19" s="49" t="n">
        <f aca="false">F19*K19/100</f>
        <v>3824.4</v>
      </c>
      <c r="Q19" s="50" t="n">
        <f aca="false">F19*L19/100</f>
        <v>637.4</v>
      </c>
      <c r="R19" s="51" t="n">
        <f aca="false">H19+I19</f>
        <v>46</v>
      </c>
      <c r="S19" s="52" t="n">
        <f aca="false">J19</f>
        <v>40</v>
      </c>
      <c r="T19" s="53" t="n">
        <f aca="false">K19+L19</f>
        <v>14</v>
      </c>
      <c r="U19" s="54" t="n">
        <f aca="false">H19+I19+J19+K19+L19</f>
        <v>100</v>
      </c>
      <c r="V19" s="54" t="n">
        <f aca="false">R19+S19+T19</f>
        <v>100</v>
      </c>
    </row>
    <row r="20" s="1" customFormat="true" ht="13.5" hidden="false" customHeight="true" outlineLevel="0" collapsed="false">
      <c r="A20" s="55" t="n">
        <f aca="false">A19+1</f>
        <v>17</v>
      </c>
      <c r="B20" s="36" t="s">
        <v>37</v>
      </c>
      <c r="C20" s="37" t="n">
        <v>77600</v>
      </c>
      <c r="D20" s="38" t="n">
        <v>36195</v>
      </c>
      <c r="E20" s="39" t="n">
        <v>36199</v>
      </c>
      <c r="F20" s="40" t="n">
        <f aca="false">C20</f>
        <v>77600</v>
      </c>
      <c r="G20" s="36" t="n">
        <f aca="false">SUM(C2:C20)</f>
        <v>866425</v>
      </c>
      <c r="H20" s="41" t="n">
        <v>18</v>
      </c>
      <c r="I20" s="42" t="n">
        <v>26</v>
      </c>
      <c r="J20" s="43" t="n">
        <f aca="false">100-H20-I20-K20-L20</f>
        <v>31</v>
      </c>
      <c r="K20" s="44" t="n">
        <v>22</v>
      </c>
      <c r="L20" s="45" t="n">
        <v>3</v>
      </c>
      <c r="M20" s="46" t="n">
        <f aca="false">F20*H20/100</f>
        <v>13968</v>
      </c>
      <c r="N20" s="47" t="n">
        <f aca="false">F20*I20/100</f>
        <v>20176</v>
      </c>
      <c r="O20" s="48" t="n">
        <f aca="false">F20*J20/100</f>
        <v>24056</v>
      </c>
      <c r="P20" s="49" t="n">
        <f aca="false">F20*K20/100</f>
        <v>17072</v>
      </c>
      <c r="Q20" s="50" t="n">
        <f aca="false">F20*L20/100</f>
        <v>2328</v>
      </c>
      <c r="R20" s="51" t="n">
        <f aca="false">H20+I20</f>
        <v>44</v>
      </c>
      <c r="S20" s="52" t="n">
        <f aca="false">J20</f>
        <v>31</v>
      </c>
      <c r="T20" s="53" t="n">
        <f aca="false">K20+L20</f>
        <v>25</v>
      </c>
      <c r="U20" s="54" t="n">
        <f aca="false">H20+I20+J20+K20+L20</f>
        <v>100</v>
      </c>
      <c r="V20" s="54" t="n">
        <f aca="false">R20+S20+T20</f>
        <v>100</v>
      </c>
    </row>
    <row r="21" s="1" customFormat="true" ht="13.5" hidden="false" customHeight="true" outlineLevel="0" collapsed="false">
      <c r="A21" s="58" t="n">
        <f aca="false">A20+1</f>
        <v>18</v>
      </c>
      <c r="B21" s="36" t="s">
        <v>38</v>
      </c>
      <c r="C21" s="37" t="n">
        <v>40360</v>
      </c>
      <c r="D21" s="57" t="n">
        <v>36241</v>
      </c>
      <c r="E21" s="57" t="n">
        <v>36243</v>
      </c>
      <c r="F21" s="40" t="n">
        <f aca="false">C21</f>
        <v>40360</v>
      </c>
      <c r="G21" s="36" t="n">
        <f aca="false">SUM(C2:C21)</f>
        <v>906785</v>
      </c>
      <c r="H21" s="41" t="n">
        <v>18</v>
      </c>
      <c r="I21" s="42" t="n">
        <v>26</v>
      </c>
      <c r="J21" s="43" t="n">
        <f aca="false">100-H21-I21-K21-L21</f>
        <v>31</v>
      </c>
      <c r="K21" s="44" t="n">
        <v>23</v>
      </c>
      <c r="L21" s="45" t="n">
        <v>2</v>
      </c>
      <c r="M21" s="46" t="n">
        <f aca="false">F21*H21/100</f>
        <v>7264.8</v>
      </c>
      <c r="N21" s="47" t="n">
        <f aca="false">F21*I21/100</f>
        <v>10493.6</v>
      </c>
      <c r="O21" s="48" t="n">
        <f aca="false">F21*J21/100</f>
        <v>12511.6</v>
      </c>
      <c r="P21" s="49" t="n">
        <f aca="false">F21*K21/100</f>
        <v>9282.8</v>
      </c>
      <c r="Q21" s="50" t="n">
        <f aca="false">F21*L21/100</f>
        <v>807.2</v>
      </c>
      <c r="R21" s="51" t="n">
        <f aca="false">H21+I21</f>
        <v>44</v>
      </c>
      <c r="S21" s="52" t="n">
        <f aca="false">J21</f>
        <v>31</v>
      </c>
      <c r="T21" s="53" t="n">
        <f aca="false">K21+L21</f>
        <v>25</v>
      </c>
      <c r="U21" s="54" t="n">
        <f aca="false">H21+I21+J21+K21+L21</f>
        <v>100</v>
      </c>
      <c r="V21" s="54" t="n">
        <f aca="false">R21+S21+T21</f>
        <v>100</v>
      </c>
    </row>
    <row r="22" s="1" customFormat="true" ht="13.5" hidden="false" customHeight="true" outlineLevel="0" collapsed="false">
      <c r="A22" s="35" t="n">
        <f aca="false">A21+1</f>
        <v>19</v>
      </c>
      <c r="B22" s="36" t="s">
        <v>39</v>
      </c>
      <c r="C22" s="37" t="n">
        <v>46820</v>
      </c>
      <c r="D22" s="56" t="n">
        <v>36182</v>
      </c>
      <c r="E22" s="57" t="n">
        <v>36185</v>
      </c>
      <c r="F22" s="36" t="n">
        <f aca="false">C22</f>
        <v>46820</v>
      </c>
      <c r="G22" s="36" t="n">
        <f aca="false">SUM(C2:C22)</f>
        <v>953605</v>
      </c>
      <c r="H22" s="41" t="n">
        <v>9</v>
      </c>
      <c r="I22" s="42" t="n">
        <v>35</v>
      </c>
      <c r="J22" s="43" t="n">
        <f aca="false">100-H22-I22-K22-L22</f>
        <v>16</v>
      </c>
      <c r="K22" s="44" t="n">
        <v>38</v>
      </c>
      <c r="L22" s="45" t="n">
        <v>2</v>
      </c>
      <c r="M22" s="46" t="n">
        <f aca="false">F22*H22/100</f>
        <v>4213.8</v>
      </c>
      <c r="N22" s="47" t="n">
        <f aca="false">F22*I22/100</f>
        <v>16387</v>
      </c>
      <c r="O22" s="48" t="n">
        <f aca="false">F22*J22/100</f>
        <v>7491.2</v>
      </c>
      <c r="P22" s="49" t="n">
        <f aca="false">F22*K22/100</f>
        <v>17791.6</v>
      </c>
      <c r="Q22" s="50" t="n">
        <f aca="false">F22*L22/100</f>
        <v>936.4</v>
      </c>
      <c r="R22" s="51" t="n">
        <f aca="false">H22+I22</f>
        <v>44</v>
      </c>
      <c r="S22" s="52" t="n">
        <f aca="false">J22</f>
        <v>16</v>
      </c>
      <c r="T22" s="53" t="n">
        <f aca="false">K22+L22</f>
        <v>40</v>
      </c>
      <c r="U22" s="54" t="n">
        <f aca="false">H22+I22+J22+K22+L22</f>
        <v>100</v>
      </c>
      <c r="V22" s="54" t="n">
        <f aca="false">R22+S22+T22</f>
        <v>100</v>
      </c>
    </row>
    <row r="23" s="1" customFormat="true" ht="13.5" hidden="false" customHeight="true" outlineLevel="0" collapsed="false">
      <c r="A23" s="55" t="n">
        <f aca="false">A22+1</f>
        <v>20</v>
      </c>
      <c r="B23" s="36" t="s">
        <v>40</v>
      </c>
      <c r="C23" s="37" t="n">
        <v>42275</v>
      </c>
      <c r="D23" s="56" t="n">
        <v>36210</v>
      </c>
      <c r="E23" s="57" t="n">
        <v>36214</v>
      </c>
      <c r="F23" s="40" t="n">
        <f aca="false">C23</f>
        <v>42275</v>
      </c>
      <c r="G23" s="36" t="n">
        <f aca="false">SUM(C2:C23)</f>
        <v>995880</v>
      </c>
      <c r="H23" s="41" t="n">
        <v>15</v>
      </c>
      <c r="I23" s="42" t="n">
        <v>28</v>
      </c>
      <c r="J23" s="43" t="n">
        <f aca="false">100-H23-I23-K23-L23</f>
        <v>40</v>
      </c>
      <c r="K23" s="44" t="n">
        <v>15</v>
      </c>
      <c r="L23" s="45" t="n">
        <v>2</v>
      </c>
      <c r="M23" s="46" t="n">
        <f aca="false">F23*H23/100</f>
        <v>6341.25</v>
      </c>
      <c r="N23" s="47" t="n">
        <f aca="false">F23*I23/100</f>
        <v>11837</v>
      </c>
      <c r="O23" s="48" t="n">
        <f aca="false">F23*J23/100</f>
        <v>16910</v>
      </c>
      <c r="P23" s="49" t="n">
        <f aca="false">F23*K23/100</f>
        <v>6341.25</v>
      </c>
      <c r="Q23" s="50" t="n">
        <f aca="false">F23*L23/100</f>
        <v>845.5</v>
      </c>
      <c r="R23" s="51" t="n">
        <f aca="false">H23+I23</f>
        <v>43</v>
      </c>
      <c r="S23" s="52" t="n">
        <f aca="false">J23</f>
        <v>40</v>
      </c>
      <c r="T23" s="53" t="n">
        <f aca="false">K23+L23</f>
        <v>17</v>
      </c>
      <c r="U23" s="54" t="n">
        <f aca="false">H23+I23+J23+K23+L23</f>
        <v>100</v>
      </c>
      <c r="V23" s="54" t="n">
        <f aca="false">R23+S23+T23</f>
        <v>100</v>
      </c>
    </row>
    <row r="24" s="1" customFormat="true" ht="13.5" hidden="false" customHeight="true" outlineLevel="0" collapsed="false">
      <c r="A24" s="35" t="n">
        <f aca="false">A23+1</f>
        <v>21</v>
      </c>
      <c r="B24" s="36" t="s">
        <v>41</v>
      </c>
      <c r="C24" s="37" t="n">
        <v>19615</v>
      </c>
      <c r="D24" s="56" t="n">
        <v>36214</v>
      </c>
      <c r="E24" s="57" t="n">
        <v>36216</v>
      </c>
      <c r="F24" s="40" t="n">
        <f aca="false">C24</f>
        <v>19615</v>
      </c>
      <c r="G24" s="36" t="n">
        <f aca="false">SUM(C2:C24)</f>
        <v>1015495</v>
      </c>
      <c r="H24" s="41" t="n">
        <v>16</v>
      </c>
      <c r="I24" s="42" t="n">
        <v>26</v>
      </c>
      <c r="J24" s="43" t="n">
        <f aca="false">100-H24-I24-K24-L24</f>
        <v>42</v>
      </c>
      <c r="K24" s="44" t="n">
        <v>15</v>
      </c>
      <c r="L24" s="45" t="n">
        <v>1</v>
      </c>
      <c r="M24" s="46" t="n">
        <f aca="false">F24*H24/100</f>
        <v>3138.4</v>
      </c>
      <c r="N24" s="47" t="n">
        <f aca="false">F24*I24/100</f>
        <v>5099.9</v>
      </c>
      <c r="O24" s="48" t="n">
        <f aca="false">F24*J24/100</f>
        <v>8238.3</v>
      </c>
      <c r="P24" s="49" t="n">
        <f aca="false">F24*K24/100</f>
        <v>2942.25</v>
      </c>
      <c r="Q24" s="50" t="n">
        <f aca="false">F24*L24/100</f>
        <v>196.15</v>
      </c>
      <c r="R24" s="51" t="n">
        <f aca="false">H24+I24</f>
        <v>42</v>
      </c>
      <c r="S24" s="52" t="n">
        <f aca="false">J24</f>
        <v>42</v>
      </c>
      <c r="T24" s="53" t="n">
        <f aca="false">K24+L24</f>
        <v>16</v>
      </c>
      <c r="U24" s="54" t="n">
        <f aca="false">H24+I24+J24+K24+L24</f>
        <v>100</v>
      </c>
      <c r="V24" s="54" t="n">
        <f aca="false">R24+S24+T24</f>
        <v>100</v>
      </c>
    </row>
    <row r="25" s="1" customFormat="true" ht="13.5" hidden="false" customHeight="true" outlineLevel="0" collapsed="false">
      <c r="A25" s="35" t="n">
        <f aca="false">A24+1</f>
        <v>22</v>
      </c>
      <c r="B25" s="36" t="s">
        <v>42</v>
      </c>
      <c r="C25" s="37" t="n">
        <v>38430</v>
      </c>
      <c r="D25" s="56" t="n">
        <v>36217</v>
      </c>
      <c r="E25" s="57" t="n">
        <v>36220</v>
      </c>
      <c r="F25" s="40" t="n">
        <f aca="false">C25</f>
        <v>38430</v>
      </c>
      <c r="G25" s="36" t="n">
        <f aca="false">SUM(C2:C25)</f>
        <v>1053925</v>
      </c>
      <c r="H25" s="41" t="n">
        <v>6</v>
      </c>
      <c r="I25" s="42" t="n">
        <v>36</v>
      </c>
      <c r="J25" s="43" t="n">
        <f aca="false">100-H25-I25-K25-L25</f>
        <v>21</v>
      </c>
      <c r="K25" s="44" t="n">
        <v>26</v>
      </c>
      <c r="L25" s="45" t="n">
        <v>11</v>
      </c>
      <c r="M25" s="46" t="n">
        <f aca="false">F25*H25/100</f>
        <v>2305.8</v>
      </c>
      <c r="N25" s="47" t="n">
        <f aca="false">F25*I25/100</f>
        <v>13834.8</v>
      </c>
      <c r="O25" s="48" t="n">
        <f aca="false">F25*J25/100</f>
        <v>8070.3</v>
      </c>
      <c r="P25" s="49" t="n">
        <f aca="false">F25*K25/100</f>
        <v>9991.8</v>
      </c>
      <c r="Q25" s="50" t="n">
        <f aca="false">F25*L25/100</f>
        <v>4227.3</v>
      </c>
      <c r="R25" s="51" t="n">
        <f aca="false">H25+I25</f>
        <v>42</v>
      </c>
      <c r="S25" s="52" t="n">
        <f aca="false">J25</f>
        <v>21</v>
      </c>
      <c r="T25" s="53" t="n">
        <f aca="false">K25+L25</f>
        <v>37</v>
      </c>
      <c r="U25" s="54" t="n">
        <f aca="false">H25+I25+J25+K25+L25</f>
        <v>100</v>
      </c>
      <c r="V25" s="54" t="n">
        <f aca="false">R25+S25+T25</f>
        <v>100</v>
      </c>
    </row>
    <row r="26" s="1" customFormat="true" ht="13.5" hidden="false" customHeight="true" outlineLevel="0" collapsed="false">
      <c r="A26" s="35" t="n">
        <f aca="false">A25+1</f>
        <v>23</v>
      </c>
      <c r="B26" s="36" t="s">
        <v>43</v>
      </c>
      <c r="C26" s="37" t="n">
        <v>26905</v>
      </c>
      <c r="D26" s="38" t="n">
        <v>36196</v>
      </c>
      <c r="E26" s="39" t="n">
        <v>36200</v>
      </c>
      <c r="F26" s="40" t="n">
        <f aca="false">C26</f>
        <v>26905</v>
      </c>
      <c r="G26" s="36" t="n">
        <f aca="false">SUM(C2:C26)</f>
        <v>1080830</v>
      </c>
      <c r="H26" s="41" t="n">
        <v>16</v>
      </c>
      <c r="I26" s="42" t="n">
        <v>25</v>
      </c>
      <c r="J26" s="43" t="n">
        <f aca="false">100-H26-I26-K26-L26</f>
        <v>51</v>
      </c>
      <c r="K26" s="44" t="n">
        <v>8</v>
      </c>
      <c r="L26" s="45" t="n">
        <v>0</v>
      </c>
      <c r="M26" s="46" t="n">
        <f aca="false">F26*H26/100</f>
        <v>4304.8</v>
      </c>
      <c r="N26" s="47" t="n">
        <f aca="false">F26*I26/100</f>
        <v>6726.25</v>
      </c>
      <c r="O26" s="48" t="n">
        <f aca="false">F26*J26/100</f>
        <v>13721.55</v>
      </c>
      <c r="P26" s="49" t="n">
        <f aca="false">F26*K26/100</f>
        <v>2152.4</v>
      </c>
      <c r="Q26" s="50" t="n">
        <f aca="false">F26*L26/100</f>
        <v>0</v>
      </c>
      <c r="R26" s="51" t="n">
        <f aca="false">H26+I26</f>
        <v>41</v>
      </c>
      <c r="S26" s="52" t="n">
        <f aca="false">J26</f>
        <v>51</v>
      </c>
      <c r="T26" s="53" t="n">
        <f aca="false">K26+L26</f>
        <v>8</v>
      </c>
      <c r="U26" s="54" t="n">
        <f aca="false">H26+I26+J26+K26+L26</f>
        <v>100</v>
      </c>
      <c r="V26" s="54" t="n">
        <f aca="false">R26+S26+T26</f>
        <v>100</v>
      </c>
    </row>
    <row r="27" s="1" customFormat="true" ht="13.5" hidden="false" customHeight="true" outlineLevel="0" collapsed="false">
      <c r="A27" s="55" t="n">
        <f aca="false">A26+1</f>
        <v>24</v>
      </c>
      <c r="B27" s="36" t="s">
        <v>44</v>
      </c>
      <c r="C27" s="37" t="n">
        <v>59310</v>
      </c>
      <c r="D27" s="38" t="n">
        <v>36186</v>
      </c>
      <c r="E27" s="39" t="n">
        <v>36187</v>
      </c>
      <c r="F27" s="40" t="n">
        <f aca="false">C27</f>
        <v>59310</v>
      </c>
      <c r="G27" s="40" t="n">
        <f aca="false">SUM(C2:C27)</f>
        <v>1140140</v>
      </c>
      <c r="H27" s="41" t="n">
        <v>6</v>
      </c>
      <c r="I27" s="42" t="n">
        <v>35</v>
      </c>
      <c r="J27" s="43" t="n">
        <f aca="false">100-H27-I27-K27-L27</f>
        <v>38</v>
      </c>
      <c r="K27" s="44" t="n">
        <v>11</v>
      </c>
      <c r="L27" s="45" t="n">
        <v>10</v>
      </c>
      <c r="M27" s="46" t="n">
        <f aca="false">F27*H27/100</f>
        <v>3558.6</v>
      </c>
      <c r="N27" s="47" t="n">
        <f aca="false">F27*I27/100</f>
        <v>20758.5</v>
      </c>
      <c r="O27" s="48" t="n">
        <f aca="false">F27*J27/100</f>
        <v>22537.8</v>
      </c>
      <c r="P27" s="49" t="n">
        <f aca="false">F27*K27/100</f>
        <v>6524.1</v>
      </c>
      <c r="Q27" s="50" t="n">
        <f aca="false">F27*L27/100</f>
        <v>5931</v>
      </c>
      <c r="R27" s="51" t="n">
        <f aca="false">H27+I27</f>
        <v>41</v>
      </c>
      <c r="S27" s="52" t="n">
        <f aca="false">J27</f>
        <v>38</v>
      </c>
      <c r="T27" s="53" t="n">
        <f aca="false">K27+L27</f>
        <v>21</v>
      </c>
      <c r="U27" s="54" t="n">
        <f aca="false">H27+I27+J27+K27+L27</f>
        <v>100</v>
      </c>
      <c r="V27" s="54" t="n">
        <f aca="false">R27+S27+T27</f>
        <v>100</v>
      </c>
    </row>
    <row r="28" s="1" customFormat="true" ht="13.5" hidden="false" customHeight="true" outlineLevel="0" collapsed="false">
      <c r="A28" s="35" t="n">
        <f aca="false">A27+1</f>
        <v>25</v>
      </c>
      <c r="B28" s="36" t="s">
        <v>45</v>
      </c>
      <c r="C28" s="37" t="n">
        <v>53600</v>
      </c>
      <c r="D28" s="56" t="n">
        <v>36215</v>
      </c>
      <c r="E28" s="57" t="n">
        <v>36217</v>
      </c>
      <c r="F28" s="40" t="n">
        <f aca="false">C28</f>
        <v>53600</v>
      </c>
      <c r="G28" s="36" t="n">
        <f aca="false">SUM(C2:C28)</f>
        <v>1193740</v>
      </c>
      <c r="H28" s="41" t="n">
        <v>13</v>
      </c>
      <c r="I28" s="42" t="n">
        <v>28</v>
      </c>
      <c r="J28" s="43" t="n">
        <f aca="false">100-H28-I28-K28-L28</f>
        <v>31</v>
      </c>
      <c r="K28" s="44" t="n">
        <v>17</v>
      </c>
      <c r="L28" s="45" t="n">
        <v>11</v>
      </c>
      <c r="M28" s="46" t="n">
        <f aca="false">F28*H28/100</f>
        <v>6968</v>
      </c>
      <c r="N28" s="47" t="n">
        <f aca="false">F28*I28/100</f>
        <v>15008</v>
      </c>
      <c r="O28" s="48" t="n">
        <f aca="false">F28*J28/100</f>
        <v>16616</v>
      </c>
      <c r="P28" s="49" t="n">
        <f aca="false">F28*K28/100</f>
        <v>9112</v>
      </c>
      <c r="Q28" s="50" t="n">
        <f aca="false">F28*L28/100</f>
        <v>5896</v>
      </c>
      <c r="R28" s="51" t="n">
        <f aca="false">H28+I28</f>
        <v>41</v>
      </c>
      <c r="S28" s="52" t="n">
        <f aca="false">J28</f>
        <v>31</v>
      </c>
      <c r="T28" s="53" t="n">
        <f aca="false">K28+L28</f>
        <v>28</v>
      </c>
      <c r="U28" s="54" t="n">
        <f aca="false">H28+I28+J28+K28+L28</f>
        <v>100</v>
      </c>
      <c r="V28" s="54" t="n">
        <f aca="false">R28+S28+T28</f>
        <v>100</v>
      </c>
    </row>
    <row r="29" s="1" customFormat="true" ht="13.5" hidden="false" customHeight="true" outlineLevel="0" collapsed="false">
      <c r="A29" s="35" t="n">
        <f aca="false">A28+1</f>
        <v>26</v>
      </c>
      <c r="B29" s="36" t="s">
        <v>46</v>
      </c>
      <c r="C29" s="37" t="n">
        <v>40710</v>
      </c>
      <c r="D29" s="56" t="n">
        <v>36207</v>
      </c>
      <c r="E29" s="57" t="n">
        <v>36209</v>
      </c>
      <c r="F29" s="40" t="n">
        <f aca="false">C29</f>
        <v>40710</v>
      </c>
      <c r="G29" s="36" t="n">
        <f aca="false">SUM(C2:C29)</f>
        <v>1234450</v>
      </c>
      <c r="H29" s="41" t="n">
        <v>1</v>
      </c>
      <c r="I29" s="42" t="n">
        <v>38</v>
      </c>
      <c r="J29" s="43" t="n">
        <f aca="false">100-H29-I29-K29-L29</f>
        <v>49</v>
      </c>
      <c r="K29" s="44" t="n">
        <v>12</v>
      </c>
      <c r="L29" s="45" t="n">
        <v>0</v>
      </c>
      <c r="M29" s="46" t="n">
        <f aca="false">F29*H29/100</f>
        <v>407.1</v>
      </c>
      <c r="N29" s="47" t="n">
        <f aca="false">F29*I29/100</f>
        <v>15469.8</v>
      </c>
      <c r="O29" s="48" t="n">
        <f aca="false">F29*J29/100</f>
        <v>19947.9</v>
      </c>
      <c r="P29" s="49" t="n">
        <f aca="false">F29*K29/100</f>
        <v>4885.2</v>
      </c>
      <c r="Q29" s="50" t="n">
        <f aca="false">F29*L29/100</f>
        <v>0</v>
      </c>
      <c r="R29" s="51" t="n">
        <f aca="false">H29+I29</f>
        <v>39</v>
      </c>
      <c r="S29" s="52" t="n">
        <f aca="false">J29</f>
        <v>49</v>
      </c>
      <c r="T29" s="53" t="n">
        <f aca="false">K29+L29</f>
        <v>12</v>
      </c>
      <c r="U29" s="54" t="n">
        <f aca="false">H29+I29+J29+K29+L29</f>
        <v>100</v>
      </c>
      <c r="V29" s="54" t="n">
        <f aca="false">R29+S29+T29</f>
        <v>100</v>
      </c>
    </row>
    <row r="30" s="1" customFormat="true" ht="13.5" hidden="false" customHeight="true" outlineLevel="0" collapsed="false">
      <c r="A30" s="35" t="n">
        <f aca="false">A29+1</f>
        <v>27</v>
      </c>
      <c r="B30" s="36" t="s">
        <v>47</v>
      </c>
      <c r="C30" s="37" t="n">
        <v>31115</v>
      </c>
      <c r="D30" s="56" t="n">
        <v>36208</v>
      </c>
      <c r="E30" s="57" t="n">
        <v>36210</v>
      </c>
      <c r="F30" s="40" t="n">
        <f aca="false">C30</f>
        <v>31115</v>
      </c>
      <c r="G30" s="36" t="n">
        <f aca="false">SUM(C2:C30)</f>
        <v>1265565</v>
      </c>
      <c r="H30" s="41" t="n">
        <v>3</v>
      </c>
      <c r="I30" s="42" t="n">
        <v>36</v>
      </c>
      <c r="J30" s="43" t="n">
        <f aca="false">100-H30-I30-K30-L30</f>
        <v>41</v>
      </c>
      <c r="K30" s="44" t="n">
        <v>18</v>
      </c>
      <c r="L30" s="45" t="n">
        <v>2</v>
      </c>
      <c r="M30" s="46" t="n">
        <f aca="false">F30*H30/100</f>
        <v>933.45</v>
      </c>
      <c r="N30" s="47" t="n">
        <f aca="false">F30*I30/100</f>
        <v>11201.4</v>
      </c>
      <c r="O30" s="48" t="n">
        <f aca="false">F30*J30/100</f>
        <v>12757.15</v>
      </c>
      <c r="P30" s="49" t="n">
        <f aca="false">F30*K30/100</f>
        <v>5600.7</v>
      </c>
      <c r="Q30" s="50" t="n">
        <f aca="false">F30*L30/100</f>
        <v>622.3</v>
      </c>
      <c r="R30" s="51" t="n">
        <f aca="false">H30+I30</f>
        <v>39</v>
      </c>
      <c r="S30" s="52" t="n">
        <f aca="false">J30</f>
        <v>41</v>
      </c>
      <c r="T30" s="53" t="n">
        <f aca="false">K30+L30</f>
        <v>20</v>
      </c>
      <c r="U30" s="54" t="n">
        <f aca="false">H30+I30+J30+K30+L30</f>
        <v>100</v>
      </c>
      <c r="V30" s="54" t="n">
        <f aca="false">R30+S30+T30</f>
        <v>100</v>
      </c>
    </row>
    <row r="31" s="1" customFormat="true" ht="13.5" hidden="false" customHeight="true" outlineLevel="0" collapsed="false">
      <c r="A31" s="35" t="n">
        <f aca="false">A30+1</f>
        <v>28</v>
      </c>
      <c r="B31" s="36" t="s">
        <v>48</v>
      </c>
      <c r="C31" s="37" t="n">
        <v>20660</v>
      </c>
      <c r="D31" s="56" t="n">
        <v>36220</v>
      </c>
      <c r="E31" s="57" t="n">
        <v>36222</v>
      </c>
      <c r="F31" s="40" t="n">
        <f aca="false">C31</f>
        <v>20660</v>
      </c>
      <c r="G31" s="36" t="n">
        <f aca="false">SUM(C2:C31)</f>
        <v>1286225</v>
      </c>
      <c r="H31" s="41" t="n">
        <v>8</v>
      </c>
      <c r="I31" s="42" t="n">
        <v>31</v>
      </c>
      <c r="J31" s="43" t="n">
        <f aca="false">100-H31-I31-K31-L31</f>
        <v>31</v>
      </c>
      <c r="K31" s="44" t="n">
        <v>18</v>
      </c>
      <c r="L31" s="45" t="n">
        <v>12</v>
      </c>
      <c r="M31" s="46" t="n">
        <f aca="false">F31*H31/100</f>
        <v>1652.8</v>
      </c>
      <c r="N31" s="47" t="n">
        <f aca="false">F31*I31/100</f>
        <v>6404.6</v>
      </c>
      <c r="O31" s="48" t="n">
        <f aca="false">F31*J31/100</f>
        <v>6404.6</v>
      </c>
      <c r="P31" s="49" t="n">
        <f aca="false">F31*K31/100</f>
        <v>3718.8</v>
      </c>
      <c r="Q31" s="50" t="n">
        <f aca="false">F31*L31/100</f>
        <v>2479.2</v>
      </c>
      <c r="R31" s="51" t="n">
        <f aca="false">H31+I31</f>
        <v>39</v>
      </c>
      <c r="S31" s="52" t="n">
        <f aca="false">J31</f>
        <v>31</v>
      </c>
      <c r="T31" s="53" t="n">
        <f aca="false">K31+L31</f>
        <v>30</v>
      </c>
      <c r="U31" s="54" t="n">
        <f aca="false">H31+I31+J31+K31+L31</f>
        <v>100</v>
      </c>
      <c r="V31" s="54" t="n">
        <f aca="false">R31+S31+T31</f>
        <v>100</v>
      </c>
    </row>
    <row r="32" s="1" customFormat="true" ht="13.5" hidden="false" customHeight="true" outlineLevel="0" collapsed="false">
      <c r="A32" s="58" t="n">
        <f aca="false">A31+1</f>
        <v>29</v>
      </c>
      <c r="B32" s="36" t="s">
        <v>49</v>
      </c>
      <c r="C32" s="37" t="n">
        <v>82430</v>
      </c>
      <c r="D32" s="57" t="n">
        <v>36234</v>
      </c>
      <c r="E32" s="57" t="n">
        <v>36236</v>
      </c>
      <c r="F32" s="40" t="n">
        <f aca="false">C32</f>
        <v>82430</v>
      </c>
      <c r="G32" s="36" t="n">
        <f aca="false">SUM(C2:C32)</f>
        <v>1368655</v>
      </c>
      <c r="H32" s="41" t="n">
        <v>11</v>
      </c>
      <c r="I32" s="42" t="n">
        <v>28</v>
      </c>
      <c r="J32" s="43" t="n">
        <f aca="false">100-H32-I32-K32-L32</f>
        <v>23</v>
      </c>
      <c r="K32" s="44" t="n">
        <v>32</v>
      </c>
      <c r="L32" s="45" t="n">
        <v>6</v>
      </c>
      <c r="M32" s="46" t="n">
        <f aca="false">F32*H32/100</f>
        <v>9067.3</v>
      </c>
      <c r="N32" s="47" t="n">
        <f aca="false">F32*I32/100</f>
        <v>23080.4</v>
      </c>
      <c r="O32" s="48" t="n">
        <f aca="false">F32*J32/100</f>
        <v>18958.9</v>
      </c>
      <c r="P32" s="49" t="n">
        <f aca="false">F32*K32/100</f>
        <v>26377.6</v>
      </c>
      <c r="Q32" s="50" t="n">
        <f aca="false">F32*L32/100</f>
        <v>4945.8</v>
      </c>
      <c r="R32" s="51" t="n">
        <f aca="false">H32+I32</f>
        <v>39</v>
      </c>
      <c r="S32" s="52" t="n">
        <f aca="false">J32</f>
        <v>23</v>
      </c>
      <c r="T32" s="53" t="n">
        <f aca="false">K32+L32</f>
        <v>38</v>
      </c>
      <c r="U32" s="54" t="n">
        <f aca="false">H32+I32+J32+K32+L32</f>
        <v>100</v>
      </c>
      <c r="V32" s="54" t="n">
        <f aca="false">R32+S32+T32</f>
        <v>100</v>
      </c>
    </row>
    <row r="33" s="1" customFormat="true" ht="13.5" hidden="false" customHeight="true" outlineLevel="0" collapsed="false">
      <c r="A33" s="35" t="n">
        <f aca="false">A32+1</f>
        <v>30</v>
      </c>
      <c r="B33" s="36" t="s">
        <v>50</v>
      </c>
      <c r="C33" s="37" t="n">
        <v>29050</v>
      </c>
      <c r="D33" s="38" t="n">
        <v>36193</v>
      </c>
      <c r="E33" s="39" t="n">
        <v>36195</v>
      </c>
      <c r="F33" s="40" t="n">
        <f aca="false">C33</f>
        <v>29050</v>
      </c>
      <c r="G33" s="36" t="n">
        <f aca="false">SUM(C2:C33)</f>
        <v>1397705</v>
      </c>
      <c r="H33" s="41" t="n">
        <v>18</v>
      </c>
      <c r="I33" s="42" t="n">
        <v>20</v>
      </c>
      <c r="J33" s="43" t="n">
        <f aca="false">100-H33-I33-K33-L33</f>
        <v>50</v>
      </c>
      <c r="K33" s="44" t="n">
        <v>10</v>
      </c>
      <c r="L33" s="45" t="n">
        <v>2</v>
      </c>
      <c r="M33" s="46" t="n">
        <f aca="false">F33*H33/100</f>
        <v>5229</v>
      </c>
      <c r="N33" s="47" t="n">
        <f aca="false">F33*I33/100</f>
        <v>5810</v>
      </c>
      <c r="O33" s="48" t="n">
        <f aca="false">F33*J33/100</f>
        <v>14525</v>
      </c>
      <c r="P33" s="49" t="n">
        <f aca="false">F33*K33/100</f>
        <v>2905</v>
      </c>
      <c r="Q33" s="50" t="n">
        <f aca="false">F33*L33/100</f>
        <v>581</v>
      </c>
      <c r="R33" s="51" t="n">
        <f aca="false">H33+I33</f>
        <v>38</v>
      </c>
      <c r="S33" s="52" t="n">
        <f aca="false">J33</f>
        <v>50</v>
      </c>
      <c r="T33" s="53" t="n">
        <f aca="false">K33+L33</f>
        <v>12</v>
      </c>
      <c r="U33" s="54" t="n">
        <f aca="false">H33+I33+J33+K33+L33</f>
        <v>100</v>
      </c>
      <c r="V33" s="54" t="n">
        <f aca="false">R33+S33+T33</f>
        <v>100</v>
      </c>
    </row>
    <row r="34" s="1" customFormat="true" ht="13.5" hidden="false" customHeight="true" outlineLevel="0" collapsed="false">
      <c r="A34" s="35" t="n">
        <f aca="false">A33+1</f>
        <v>31</v>
      </c>
      <c r="B34" s="36" t="s">
        <v>51</v>
      </c>
      <c r="C34" s="37" t="n">
        <v>49660</v>
      </c>
      <c r="D34" s="56" t="n">
        <v>36207</v>
      </c>
      <c r="E34" s="57" t="n">
        <v>36209</v>
      </c>
      <c r="F34" s="40" t="n">
        <f aca="false">C34</f>
        <v>49660</v>
      </c>
      <c r="G34" s="36" t="n">
        <f aca="false">SUM(C2:C34)</f>
        <v>1447365</v>
      </c>
      <c r="H34" s="41" t="n">
        <v>11</v>
      </c>
      <c r="I34" s="42" t="n">
        <v>26</v>
      </c>
      <c r="J34" s="43" t="n">
        <f aca="false">100-H34-I34-K34-L34</f>
        <v>43</v>
      </c>
      <c r="K34" s="44" t="n">
        <v>18</v>
      </c>
      <c r="L34" s="45" t="n">
        <v>2</v>
      </c>
      <c r="M34" s="46" t="n">
        <f aca="false">F34*H34/100</f>
        <v>5462.6</v>
      </c>
      <c r="N34" s="47" t="n">
        <f aca="false">F34*I34/100</f>
        <v>12911.6</v>
      </c>
      <c r="O34" s="48" t="n">
        <f aca="false">F34*J34/100</f>
        <v>21353.8</v>
      </c>
      <c r="P34" s="49" t="n">
        <f aca="false">F34*K34/100</f>
        <v>8938.8</v>
      </c>
      <c r="Q34" s="50" t="n">
        <f aca="false">F34*L34/100</f>
        <v>993.2</v>
      </c>
      <c r="R34" s="51" t="n">
        <f aca="false">H34+I34</f>
        <v>37</v>
      </c>
      <c r="S34" s="52" t="n">
        <f aca="false">J34</f>
        <v>43</v>
      </c>
      <c r="T34" s="53" t="n">
        <f aca="false">K34+L34</f>
        <v>20</v>
      </c>
      <c r="U34" s="54" t="n">
        <f aca="false">H34+I34+J34+K34+L34</f>
        <v>100</v>
      </c>
      <c r="V34" s="54" t="n">
        <f aca="false">R34+S34+T34</f>
        <v>100</v>
      </c>
    </row>
    <row r="35" s="1" customFormat="true" ht="13.5" hidden="false" customHeight="true" outlineLevel="0" collapsed="false">
      <c r="A35" s="35" t="n">
        <f aca="false">A34+1</f>
        <v>32</v>
      </c>
      <c r="B35" s="36" t="s">
        <v>52</v>
      </c>
      <c r="C35" s="37" t="n">
        <v>20820</v>
      </c>
      <c r="D35" s="56" t="n">
        <v>36216</v>
      </c>
      <c r="E35" s="57" t="n">
        <v>36220</v>
      </c>
      <c r="F35" s="40" t="n">
        <f aca="false">C35</f>
        <v>20820</v>
      </c>
      <c r="G35" s="36" t="n">
        <f aca="false">SUM(C2:C35)</f>
        <v>1468185</v>
      </c>
      <c r="H35" s="41" t="n">
        <v>11</v>
      </c>
      <c r="I35" s="42" t="n">
        <v>26</v>
      </c>
      <c r="J35" s="43" t="n">
        <f aca="false">100-H35-I35-K35-L35</f>
        <v>37</v>
      </c>
      <c r="K35" s="44" t="n">
        <v>26</v>
      </c>
      <c r="L35" s="45" t="n">
        <v>0</v>
      </c>
      <c r="M35" s="46" t="n">
        <f aca="false">F35*H35/100</f>
        <v>2290.2</v>
      </c>
      <c r="N35" s="47" t="n">
        <f aca="false">F35*I35/100</f>
        <v>5413.2</v>
      </c>
      <c r="O35" s="48" t="n">
        <f aca="false">F35*J35/100</f>
        <v>7703.4</v>
      </c>
      <c r="P35" s="49" t="n">
        <f aca="false">F35*K35/100</f>
        <v>5413.2</v>
      </c>
      <c r="Q35" s="50" t="n">
        <f aca="false">F35*L35/100</f>
        <v>0</v>
      </c>
      <c r="R35" s="51" t="n">
        <f aca="false">H35+I35</f>
        <v>37</v>
      </c>
      <c r="S35" s="52" t="n">
        <f aca="false">J35</f>
        <v>37</v>
      </c>
      <c r="T35" s="53" t="n">
        <f aca="false">K35+L35</f>
        <v>26</v>
      </c>
      <c r="U35" s="54" t="n">
        <f aca="false">H35+I35+J35+K35+L35</f>
        <v>100</v>
      </c>
      <c r="V35" s="54" t="n">
        <f aca="false">R35+S35+T35</f>
        <v>100</v>
      </c>
    </row>
    <row r="36" s="1" customFormat="true" ht="13.5" hidden="false" customHeight="true" outlineLevel="0" collapsed="false">
      <c r="A36" s="35" t="n">
        <f aca="false">A35+1</f>
        <v>33</v>
      </c>
      <c r="B36" s="36" t="s">
        <v>53</v>
      </c>
      <c r="C36" s="37" t="n">
        <v>51790</v>
      </c>
      <c r="D36" s="56" t="n">
        <v>36224</v>
      </c>
      <c r="E36" s="57" t="n">
        <v>36228</v>
      </c>
      <c r="F36" s="40" t="n">
        <f aca="false">C36</f>
        <v>51790</v>
      </c>
      <c r="G36" s="36" t="n">
        <f aca="false">SUM(C2:C36)</f>
        <v>1519975</v>
      </c>
      <c r="H36" s="41" t="n">
        <v>11</v>
      </c>
      <c r="I36" s="42" t="n">
        <v>26</v>
      </c>
      <c r="J36" s="43" t="n">
        <f aca="false">100-H36-I36-K36-L36</f>
        <v>36</v>
      </c>
      <c r="K36" s="44" t="n">
        <v>26</v>
      </c>
      <c r="L36" s="45" t="n">
        <v>1</v>
      </c>
      <c r="M36" s="46" t="n">
        <f aca="false">F36*H36/100</f>
        <v>5696.9</v>
      </c>
      <c r="N36" s="47" t="n">
        <f aca="false">F36*I36/100</f>
        <v>13465.4</v>
      </c>
      <c r="O36" s="48" t="n">
        <f aca="false">F36*J36/100</f>
        <v>18644.4</v>
      </c>
      <c r="P36" s="49" t="n">
        <f aca="false">F36*K36/100</f>
        <v>13465.4</v>
      </c>
      <c r="Q36" s="50" t="n">
        <f aca="false">F36*L36/100</f>
        <v>517.9</v>
      </c>
      <c r="R36" s="51" t="n">
        <f aca="false">H36+I36</f>
        <v>37</v>
      </c>
      <c r="S36" s="52" t="n">
        <f aca="false">J36</f>
        <v>36</v>
      </c>
      <c r="T36" s="53" t="n">
        <f aca="false">K36+L36</f>
        <v>27</v>
      </c>
      <c r="U36" s="54" t="n">
        <f aca="false">H36+I36+J36+K36+L36</f>
        <v>100</v>
      </c>
      <c r="V36" s="54" t="n">
        <f aca="false">R36+S36+T36</f>
        <v>100</v>
      </c>
    </row>
    <row r="37" s="1" customFormat="true" ht="13.5" hidden="false" customHeight="true" outlineLevel="0" collapsed="false">
      <c r="A37" s="58" t="n">
        <f aca="false">A36+1</f>
        <v>34</v>
      </c>
      <c r="B37" s="36" t="s">
        <v>54</v>
      </c>
      <c r="C37" s="37" t="n">
        <v>137150</v>
      </c>
      <c r="D37" s="38" t="n">
        <v>36194</v>
      </c>
      <c r="E37" s="39" t="n">
        <v>36195</v>
      </c>
      <c r="F37" s="40" t="n">
        <f aca="false">C37</f>
        <v>137150</v>
      </c>
      <c r="G37" s="36" t="n">
        <f aca="false">SUM(C2:C37)</f>
        <v>1657125</v>
      </c>
      <c r="H37" s="41" t="n">
        <v>18</v>
      </c>
      <c r="I37" s="42" t="n">
        <v>18</v>
      </c>
      <c r="J37" s="43" t="n">
        <f aca="false">100-H37-I37-K37-L37</f>
        <v>44</v>
      </c>
      <c r="K37" s="44" t="n">
        <v>18</v>
      </c>
      <c r="L37" s="45" t="n">
        <v>2</v>
      </c>
      <c r="M37" s="46" t="n">
        <f aca="false">F37*H37/100</f>
        <v>24687</v>
      </c>
      <c r="N37" s="47" t="n">
        <f aca="false">F37*I37/100</f>
        <v>24687</v>
      </c>
      <c r="O37" s="48" t="n">
        <f aca="false">F37*J37/100</f>
        <v>60346</v>
      </c>
      <c r="P37" s="49" t="n">
        <f aca="false">F37*K37/100</f>
        <v>24687</v>
      </c>
      <c r="Q37" s="50" t="n">
        <f aca="false">F37*L37/100</f>
        <v>2743</v>
      </c>
      <c r="R37" s="51" t="n">
        <f aca="false">H37+I37</f>
        <v>36</v>
      </c>
      <c r="S37" s="52" t="n">
        <f aca="false">J37</f>
        <v>44</v>
      </c>
      <c r="T37" s="53" t="n">
        <f aca="false">K37+L37</f>
        <v>20</v>
      </c>
      <c r="U37" s="54" t="n">
        <f aca="false">H37+I37+J37+K37+L37</f>
        <v>100</v>
      </c>
      <c r="V37" s="54" t="n">
        <f aca="false">R37+S37+T37</f>
        <v>100</v>
      </c>
    </row>
    <row r="38" s="1" customFormat="true" ht="13.5" hidden="false" customHeight="true" outlineLevel="0" collapsed="false">
      <c r="A38" s="35" t="n">
        <f aca="false">A37+1</f>
        <v>35</v>
      </c>
      <c r="B38" s="36" t="s">
        <v>55</v>
      </c>
      <c r="C38" s="37" t="n">
        <v>31045</v>
      </c>
      <c r="D38" s="56" t="n">
        <v>36214</v>
      </c>
      <c r="E38" s="57" t="n">
        <v>36216</v>
      </c>
      <c r="F38" s="40" t="n">
        <f aca="false">C38</f>
        <v>31045</v>
      </c>
      <c r="G38" s="36" t="n">
        <f aca="false">SUM(C2:C38)</f>
        <v>1688170</v>
      </c>
      <c r="H38" s="41" t="n">
        <v>13</v>
      </c>
      <c r="I38" s="42" t="n">
        <v>23</v>
      </c>
      <c r="J38" s="43" t="n">
        <f aca="false">100-H38-I38-K38-L38</f>
        <v>44</v>
      </c>
      <c r="K38" s="44" t="n">
        <v>18</v>
      </c>
      <c r="L38" s="45" t="n">
        <v>2</v>
      </c>
      <c r="M38" s="46" t="n">
        <f aca="false">F38*H38/100</f>
        <v>4035.85</v>
      </c>
      <c r="N38" s="47" t="n">
        <f aca="false">F38*I38/100</f>
        <v>7140.35</v>
      </c>
      <c r="O38" s="48" t="n">
        <f aca="false">F38*J38/100</f>
        <v>13659.8</v>
      </c>
      <c r="P38" s="49" t="n">
        <f aca="false">F38*K38/100</f>
        <v>5588.1</v>
      </c>
      <c r="Q38" s="50" t="n">
        <f aca="false">F38*L38/100</f>
        <v>620.9</v>
      </c>
      <c r="R38" s="51" t="n">
        <f aca="false">H38+I38</f>
        <v>36</v>
      </c>
      <c r="S38" s="52" t="n">
        <f aca="false">J38</f>
        <v>44</v>
      </c>
      <c r="T38" s="53" t="n">
        <f aca="false">K38+L38</f>
        <v>20</v>
      </c>
      <c r="U38" s="54" t="n">
        <f aca="false">H38+I38+J38+K38+L38</f>
        <v>100</v>
      </c>
      <c r="V38" s="54" t="n">
        <f aca="false">R38+S38+T38</f>
        <v>100</v>
      </c>
    </row>
    <row r="39" s="1" customFormat="true" ht="13.5" hidden="false" customHeight="true" outlineLevel="0" collapsed="false">
      <c r="A39" s="35" t="n">
        <f aca="false">A38+1</f>
        <v>36</v>
      </c>
      <c r="B39" s="36" t="s">
        <v>56</v>
      </c>
      <c r="C39" s="37" t="n">
        <v>37480</v>
      </c>
      <c r="D39" s="56" t="n">
        <v>36202</v>
      </c>
      <c r="E39" s="57" t="n">
        <v>36207</v>
      </c>
      <c r="F39" s="40" t="n">
        <f aca="false">C39</f>
        <v>37480</v>
      </c>
      <c r="G39" s="36" t="n">
        <f aca="false">SUM(C2:C39)</f>
        <v>1725650</v>
      </c>
      <c r="H39" s="41" t="n">
        <v>1</v>
      </c>
      <c r="I39" s="42" t="n">
        <v>35</v>
      </c>
      <c r="J39" s="43" t="n">
        <f aca="false">100-H39-I39-K39-L39</f>
        <v>44</v>
      </c>
      <c r="K39" s="44" t="n">
        <v>10</v>
      </c>
      <c r="L39" s="45" t="n">
        <v>10</v>
      </c>
      <c r="M39" s="46" t="n">
        <f aca="false">F39*H39/100</f>
        <v>374.8</v>
      </c>
      <c r="N39" s="47" t="n">
        <f aca="false">F39*I39/100</f>
        <v>13118</v>
      </c>
      <c r="O39" s="48" t="n">
        <f aca="false">F39*J39/100</f>
        <v>16491.2</v>
      </c>
      <c r="P39" s="49" t="n">
        <f aca="false">F39*K39/100</f>
        <v>3748</v>
      </c>
      <c r="Q39" s="50" t="n">
        <f aca="false">F39*L39/100</f>
        <v>3748</v>
      </c>
      <c r="R39" s="51" t="n">
        <f aca="false">H39+I39</f>
        <v>36</v>
      </c>
      <c r="S39" s="52" t="n">
        <f aca="false">J39</f>
        <v>44</v>
      </c>
      <c r="T39" s="53" t="n">
        <f aca="false">K39+L39</f>
        <v>20</v>
      </c>
      <c r="U39" s="54" t="n">
        <f aca="false">H39+I39+J39+K39+L39</f>
        <v>100</v>
      </c>
      <c r="V39" s="54" t="n">
        <f aca="false">R39+S39+T39</f>
        <v>100</v>
      </c>
    </row>
    <row r="40" s="1" customFormat="true" ht="13.5" hidden="false" customHeight="true" outlineLevel="0" collapsed="false">
      <c r="A40" s="35" t="n">
        <f aca="false">A39+1</f>
        <v>37</v>
      </c>
      <c r="B40" s="36" t="s">
        <v>57</v>
      </c>
      <c r="C40" s="37" t="n">
        <v>39620</v>
      </c>
      <c r="D40" s="56" t="n">
        <v>36206</v>
      </c>
      <c r="E40" s="57" t="n">
        <v>36208</v>
      </c>
      <c r="F40" s="40" t="n">
        <f aca="false">C40</f>
        <v>39620</v>
      </c>
      <c r="G40" s="36" t="n">
        <f aca="false">SUM(C2:C40)</f>
        <v>1765270</v>
      </c>
      <c r="H40" s="41" t="n">
        <v>18</v>
      </c>
      <c r="I40" s="42" t="n">
        <v>18</v>
      </c>
      <c r="J40" s="43" t="n">
        <f aca="false">100-H40-I40-K40-L40</f>
        <v>42</v>
      </c>
      <c r="K40" s="44" t="n">
        <v>10</v>
      </c>
      <c r="L40" s="45" t="n">
        <v>12</v>
      </c>
      <c r="M40" s="46" t="n">
        <f aca="false">F40*H40/100</f>
        <v>7131.6</v>
      </c>
      <c r="N40" s="47" t="n">
        <f aca="false">F40*I40/100</f>
        <v>7131.6</v>
      </c>
      <c r="O40" s="48" t="n">
        <f aca="false">F40*J40/100</f>
        <v>16640.4</v>
      </c>
      <c r="P40" s="49" t="n">
        <f aca="false">F40*K40/100</f>
        <v>3962</v>
      </c>
      <c r="Q40" s="50" t="n">
        <f aca="false">F40*L40/100</f>
        <v>4754.4</v>
      </c>
      <c r="R40" s="51" t="n">
        <f aca="false">H40+I40</f>
        <v>36</v>
      </c>
      <c r="S40" s="52" t="n">
        <f aca="false">J40</f>
        <v>42</v>
      </c>
      <c r="T40" s="53" t="n">
        <f aca="false">K40+L40</f>
        <v>22</v>
      </c>
      <c r="U40" s="54" t="n">
        <f aca="false">H40+I40+J40+K40+L40</f>
        <v>100</v>
      </c>
      <c r="V40" s="54" t="n">
        <f aca="false">R40+S40+T40</f>
        <v>100</v>
      </c>
    </row>
    <row r="41" s="1" customFormat="true" ht="13.5" hidden="false" customHeight="true" outlineLevel="0" collapsed="false">
      <c r="A41" s="35" t="n">
        <f aca="false">A40+1</f>
        <v>38</v>
      </c>
      <c r="B41" s="36" t="s">
        <v>58</v>
      </c>
      <c r="C41" s="37" t="n">
        <v>38390</v>
      </c>
      <c r="D41" s="56" t="n">
        <v>36221</v>
      </c>
      <c r="E41" s="57" t="n">
        <v>36223</v>
      </c>
      <c r="F41" s="40" t="n">
        <f aca="false">C41</f>
        <v>38390</v>
      </c>
      <c r="G41" s="36" t="n">
        <f aca="false">SUM(C2:C41)</f>
        <v>1803660</v>
      </c>
      <c r="H41" s="41" t="n">
        <v>7</v>
      </c>
      <c r="I41" s="42" t="n">
        <v>26</v>
      </c>
      <c r="J41" s="43" t="n">
        <f aca="false">100-H41-I41-K41-L41</f>
        <v>48</v>
      </c>
      <c r="K41" s="44" t="n">
        <v>13</v>
      </c>
      <c r="L41" s="45" t="n">
        <v>6</v>
      </c>
      <c r="M41" s="46" t="n">
        <f aca="false">F41*H41/100</f>
        <v>2687.3</v>
      </c>
      <c r="N41" s="47" t="n">
        <f aca="false">F41*I41/100</f>
        <v>9981.4</v>
      </c>
      <c r="O41" s="48" t="n">
        <f aca="false">F41*J41/100</f>
        <v>18427.2</v>
      </c>
      <c r="P41" s="49" t="n">
        <f aca="false">F41*K41/100</f>
        <v>4990.7</v>
      </c>
      <c r="Q41" s="50" t="n">
        <f aca="false">F41*L41/100</f>
        <v>2303.4</v>
      </c>
      <c r="R41" s="51" t="n">
        <f aca="false">H41+I41</f>
        <v>33</v>
      </c>
      <c r="S41" s="52" t="n">
        <f aca="false">J41</f>
        <v>48</v>
      </c>
      <c r="T41" s="53" t="n">
        <f aca="false">K41+L41</f>
        <v>19</v>
      </c>
      <c r="U41" s="54" t="n">
        <f aca="false">H41+I41+J41+K41+L41</f>
        <v>100</v>
      </c>
      <c r="V41" s="54" t="n">
        <f aca="false">R41+S41+T41</f>
        <v>100</v>
      </c>
    </row>
    <row r="42" s="1" customFormat="true" ht="13.5" hidden="false" customHeight="true" outlineLevel="0" collapsed="false">
      <c r="A42" s="55" t="n">
        <f aca="false">A41+1</f>
        <v>39</v>
      </c>
      <c r="B42" s="36" t="s">
        <v>59</v>
      </c>
      <c r="C42" s="37" t="n">
        <v>83680</v>
      </c>
      <c r="D42" s="38" t="n">
        <v>36200</v>
      </c>
      <c r="E42" s="57" t="n">
        <v>36201</v>
      </c>
      <c r="F42" s="40" t="n">
        <f aca="false">C42</f>
        <v>83680</v>
      </c>
      <c r="G42" s="36" t="n">
        <f aca="false">SUM(C2:C42)</f>
        <v>1887340</v>
      </c>
      <c r="H42" s="41" t="n">
        <v>5</v>
      </c>
      <c r="I42" s="42" t="n">
        <v>28</v>
      </c>
      <c r="J42" s="43" t="n">
        <f aca="false">100-H42-I42-K42-L42</f>
        <v>48</v>
      </c>
      <c r="K42" s="44" t="n">
        <v>8</v>
      </c>
      <c r="L42" s="45" t="n">
        <v>11</v>
      </c>
      <c r="M42" s="46" t="n">
        <f aca="false">F42*H42/100</f>
        <v>4184</v>
      </c>
      <c r="N42" s="47" t="n">
        <f aca="false">F42*I42/100</f>
        <v>23430.4</v>
      </c>
      <c r="O42" s="48" t="n">
        <f aca="false">F42*J42/100</f>
        <v>40166.4</v>
      </c>
      <c r="P42" s="49" t="n">
        <f aca="false">F42*K42/100</f>
        <v>6694.4</v>
      </c>
      <c r="Q42" s="50" t="n">
        <f aca="false">F42*L42/100</f>
        <v>9204.8</v>
      </c>
      <c r="R42" s="51" t="n">
        <f aca="false">H42+I42</f>
        <v>33</v>
      </c>
      <c r="S42" s="52" t="n">
        <f aca="false">J42</f>
        <v>48</v>
      </c>
      <c r="T42" s="53" t="n">
        <f aca="false">K42+L42</f>
        <v>19</v>
      </c>
      <c r="U42" s="54" t="n">
        <f aca="false">H42+I42+J42+K42+L42</f>
        <v>100</v>
      </c>
      <c r="V42" s="54" t="n">
        <f aca="false">R42+S42+T42</f>
        <v>100</v>
      </c>
    </row>
    <row r="43" s="1" customFormat="true" ht="13.5" hidden="false" customHeight="true" outlineLevel="0" collapsed="false">
      <c r="A43" s="35" t="n">
        <f aca="false">A42+1</f>
        <v>40</v>
      </c>
      <c r="B43" s="36" t="s">
        <v>60</v>
      </c>
      <c r="C43" s="37" t="n">
        <v>53980</v>
      </c>
      <c r="D43" s="38" t="n">
        <v>36200</v>
      </c>
      <c r="E43" s="57" t="n">
        <v>36202</v>
      </c>
      <c r="F43" s="40" t="n">
        <f aca="false">C43</f>
        <v>53980</v>
      </c>
      <c r="G43" s="36" t="n">
        <f aca="false">SUM(C2:C43)</f>
        <v>1941320</v>
      </c>
      <c r="H43" s="41" t="n">
        <v>3</v>
      </c>
      <c r="I43" s="42" t="n">
        <v>30</v>
      </c>
      <c r="J43" s="43" t="n">
        <f aca="false">100-H43-I43-K43-L43</f>
        <v>45</v>
      </c>
      <c r="K43" s="44" t="n">
        <v>20</v>
      </c>
      <c r="L43" s="45" t="n">
        <v>2</v>
      </c>
      <c r="M43" s="46" t="n">
        <f aca="false">F43*H43/100</f>
        <v>1619.4</v>
      </c>
      <c r="N43" s="47" t="n">
        <f aca="false">F43*I43/100</f>
        <v>16194</v>
      </c>
      <c r="O43" s="48" t="n">
        <f aca="false">F43*J43/100</f>
        <v>24291</v>
      </c>
      <c r="P43" s="49" t="n">
        <f aca="false">F43*K43/100</f>
        <v>10796</v>
      </c>
      <c r="Q43" s="50" t="n">
        <f aca="false">F43*L43/100</f>
        <v>1079.6</v>
      </c>
      <c r="R43" s="51" t="n">
        <f aca="false">H43+I43</f>
        <v>33</v>
      </c>
      <c r="S43" s="52" t="n">
        <f aca="false">J43</f>
        <v>45</v>
      </c>
      <c r="T43" s="53" t="n">
        <f aca="false">K43+L43</f>
        <v>22</v>
      </c>
      <c r="U43" s="54" t="n">
        <f aca="false">H43+I43+J43+K43+L43</f>
        <v>100</v>
      </c>
      <c r="V43" s="54" t="n">
        <f aca="false">R43+S43+T43</f>
        <v>100</v>
      </c>
    </row>
    <row r="44" s="1" customFormat="true" ht="13.5" hidden="false" customHeight="true" outlineLevel="0" collapsed="false">
      <c r="A44" s="35" t="n">
        <f aca="false">A43+1</f>
        <v>41</v>
      </c>
      <c r="B44" s="36" t="s">
        <v>61</v>
      </c>
      <c r="C44" s="37" t="n">
        <v>49920</v>
      </c>
      <c r="D44" s="56" t="n">
        <v>36227</v>
      </c>
      <c r="E44" s="57" t="n">
        <v>36229</v>
      </c>
      <c r="F44" s="40" t="n">
        <f aca="false">C44</f>
        <v>49920</v>
      </c>
      <c r="G44" s="36" t="n">
        <f aca="false">SUM(C2:C44)</f>
        <v>1991240</v>
      </c>
      <c r="H44" s="41" t="n">
        <v>15</v>
      </c>
      <c r="I44" s="42" t="n">
        <v>18</v>
      </c>
      <c r="J44" s="43" t="n">
        <f aca="false">100-H44-I44-K44-L44</f>
        <v>39</v>
      </c>
      <c r="K44" s="44" t="n">
        <v>22</v>
      </c>
      <c r="L44" s="45" t="n">
        <v>6</v>
      </c>
      <c r="M44" s="46" t="n">
        <f aca="false">F44*H44/100</f>
        <v>7488</v>
      </c>
      <c r="N44" s="47" t="n">
        <f aca="false">F44*I44/100</f>
        <v>8985.6</v>
      </c>
      <c r="O44" s="48" t="n">
        <f aca="false">F44*J44/100</f>
        <v>19468.8</v>
      </c>
      <c r="P44" s="49" t="n">
        <f aca="false">F44*K44/100</f>
        <v>10982.4</v>
      </c>
      <c r="Q44" s="50" t="n">
        <f aca="false">F44*L44/100</f>
        <v>2995.2</v>
      </c>
      <c r="R44" s="51" t="n">
        <f aca="false">H44+I44</f>
        <v>33</v>
      </c>
      <c r="S44" s="52" t="n">
        <f aca="false">J44</f>
        <v>39</v>
      </c>
      <c r="T44" s="53" t="n">
        <f aca="false">K44+L44</f>
        <v>28</v>
      </c>
      <c r="U44" s="54" t="n">
        <f aca="false">H44+I44+J44+K44+L44</f>
        <v>100</v>
      </c>
      <c r="V44" s="54" t="n">
        <f aca="false">R44+S44+T44</f>
        <v>100</v>
      </c>
    </row>
    <row r="45" s="1" customFormat="true" ht="13.5" hidden="false" customHeight="true" outlineLevel="0" collapsed="false">
      <c r="A45" s="55" t="n">
        <f aca="false">A44+1</f>
        <v>42</v>
      </c>
      <c r="B45" s="36" t="s">
        <v>62</v>
      </c>
      <c r="C45" s="37" t="n">
        <v>62830</v>
      </c>
      <c r="D45" s="56" t="n">
        <v>36180</v>
      </c>
      <c r="E45" s="57" t="n">
        <v>36182</v>
      </c>
      <c r="F45" s="36" t="n">
        <f aca="false">C45</f>
        <v>62830</v>
      </c>
      <c r="G45" s="36" t="n">
        <f aca="false">SUM(C2:C45)</f>
        <v>2054070</v>
      </c>
      <c r="H45" s="41" t="n">
        <v>7</v>
      </c>
      <c r="I45" s="42" t="n">
        <v>26</v>
      </c>
      <c r="J45" s="43" t="n">
        <f aca="false">100-H45-I45-K45-L45</f>
        <v>26</v>
      </c>
      <c r="K45" s="44" t="n">
        <v>33</v>
      </c>
      <c r="L45" s="45" t="n">
        <v>8</v>
      </c>
      <c r="M45" s="46" t="n">
        <f aca="false">F45*H45/100</f>
        <v>4398.1</v>
      </c>
      <c r="N45" s="47" t="n">
        <f aca="false">F45*I45/100</f>
        <v>16335.8</v>
      </c>
      <c r="O45" s="48" t="n">
        <f aca="false">F45*J45/100</f>
        <v>16335.8</v>
      </c>
      <c r="P45" s="49" t="n">
        <f aca="false">F45*K45/100</f>
        <v>20733.9</v>
      </c>
      <c r="Q45" s="50" t="n">
        <f aca="false">F45*L45/100</f>
        <v>5026.4</v>
      </c>
      <c r="R45" s="51" t="n">
        <f aca="false">H45+I45</f>
        <v>33</v>
      </c>
      <c r="S45" s="52" t="n">
        <f aca="false">J45</f>
        <v>26</v>
      </c>
      <c r="T45" s="53" t="n">
        <f aca="false">K45+L45</f>
        <v>41</v>
      </c>
      <c r="U45" s="54" t="n">
        <f aca="false">H45+I45+J45+K45+L45</f>
        <v>100</v>
      </c>
      <c r="V45" s="54" t="n">
        <f aca="false">R45+S45+T45</f>
        <v>100</v>
      </c>
    </row>
    <row r="46" s="1" customFormat="true" ht="13.5" hidden="false" customHeight="true" outlineLevel="0" collapsed="false">
      <c r="A46" s="55" t="n">
        <f aca="false">A45+1</f>
        <v>43</v>
      </c>
      <c r="B46" s="36" t="s">
        <v>63</v>
      </c>
      <c r="C46" s="37" t="n">
        <v>32500</v>
      </c>
      <c r="D46" s="56" t="n">
        <v>36079</v>
      </c>
      <c r="E46" s="57" t="n">
        <v>36081</v>
      </c>
      <c r="F46" s="36" t="n">
        <f aca="false">C46</f>
        <v>32500</v>
      </c>
      <c r="G46" s="36" t="n">
        <f aca="false">SUM(C2:C46)</f>
        <v>2086570</v>
      </c>
      <c r="H46" s="41" t="n">
        <v>10</v>
      </c>
      <c r="I46" s="42" t="n">
        <v>23</v>
      </c>
      <c r="J46" s="43" t="n">
        <f aca="false">100-H46-I46-K46-L46</f>
        <v>22</v>
      </c>
      <c r="K46" s="44" t="n">
        <v>40</v>
      </c>
      <c r="L46" s="45" t="n">
        <v>5</v>
      </c>
      <c r="M46" s="46" t="n">
        <f aca="false">F46*H46/100</f>
        <v>3250</v>
      </c>
      <c r="N46" s="47" t="n">
        <f aca="false">F46*I46/100</f>
        <v>7475</v>
      </c>
      <c r="O46" s="48" t="n">
        <f aca="false">F46*J46/100</f>
        <v>7150</v>
      </c>
      <c r="P46" s="49" t="n">
        <f aca="false">F46*K46/100</f>
        <v>13000</v>
      </c>
      <c r="Q46" s="50" t="n">
        <f aca="false">F46*L46/100</f>
        <v>1625</v>
      </c>
      <c r="R46" s="51" t="n">
        <f aca="false">H46+I46</f>
        <v>33</v>
      </c>
      <c r="S46" s="52" t="n">
        <f aca="false">J46</f>
        <v>22</v>
      </c>
      <c r="T46" s="53" t="n">
        <f aca="false">K46+L46</f>
        <v>45</v>
      </c>
      <c r="U46" s="54" t="n">
        <f aca="false">H46+I46+J46+K46+L46</f>
        <v>100</v>
      </c>
      <c r="V46" s="54" t="n">
        <f aca="false">R46+S46+T46</f>
        <v>100</v>
      </c>
    </row>
    <row r="47" s="1" customFormat="true" ht="13.5" hidden="false" customHeight="true" outlineLevel="0" collapsed="false">
      <c r="A47" s="35" t="n">
        <f aca="false">A46+1</f>
        <v>44</v>
      </c>
      <c r="B47" s="36" t="s">
        <v>64</v>
      </c>
      <c r="C47" s="37" t="n">
        <v>32530</v>
      </c>
      <c r="D47" s="56" t="n">
        <v>36220</v>
      </c>
      <c r="E47" s="57" t="n">
        <v>36222</v>
      </c>
      <c r="F47" s="40" t="n">
        <f aca="false">C47</f>
        <v>32530</v>
      </c>
      <c r="G47" s="36" t="n">
        <f aca="false">SUM(C2:C47)</f>
        <v>2119100</v>
      </c>
      <c r="H47" s="41" t="n">
        <v>11</v>
      </c>
      <c r="I47" s="42" t="n">
        <v>21</v>
      </c>
      <c r="J47" s="43" t="n">
        <f aca="false">100-H47-I47-K47-L47</f>
        <v>46</v>
      </c>
      <c r="K47" s="44" t="n">
        <v>20</v>
      </c>
      <c r="L47" s="45" t="n">
        <v>2</v>
      </c>
      <c r="M47" s="46" t="n">
        <f aca="false">F47*H47/100</f>
        <v>3578.3</v>
      </c>
      <c r="N47" s="47" t="n">
        <f aca="false">F47*I47/100</f>
        <v>6831.3</v>
      </c>
      <c r="O47" s="48" t="n">
        <f aca="false">F47*J47/100</f>
        <v>14963.8</v>
      </c>
      <c r="P47" s="49" t="n">
        <f aca="false">F47*K47/100</f>
        <v>6506</v>
      </c>
      <c r="Q47" s="50" t="n">
        <f aca="false">F47*L47/100</f>
        <v>650.6</v>
      </c>
      <c r="R47" s="51" t="n">
        <f aca="false">H47+I47</f>
        <v>32</v>
      </c>
      <c r="S47" s="52" t="n">
        <f aca="false">J47</f>
        <v>46</v>
      </c>
      <c r="T47" s="53" t="n">
        <f aca="false">K47+L47</f>
        <v>22</v>
      </c>
      <c r="U47" s="54" t="n">
        <f aca="false">H47+I47+J47+K47+L47</f>
        <v>100</v>
      </c>
      <c r="V47" s="54" t="n">
        <f aca="false">R47+S47+T47</f>
        <v>100</v>
      </c>
    </row>
    <row r="48" s="1" customFormat="true" ht="13.5" hidden="false" customHeight="true" outlineLevel="0" collapsed="false">
      <c r="A48" s="35" t="n">
        <f aca="false">A47+1</f>
        <v>45</v>
      </c>
      <c r="B48" s="36" t="s">
        <v>65</v>
      </c>
      <c r="C48" s="37" t="n">
        <v>37020</v>
      </c>
      <c r="D48" s="56" t="n">
        <v>36221</v>
      </c>
      <c r="E48" s="57" t="n">
        <v>36223</v>
      </c>
      <c r="F48" s="40" t="n">
        <f aca="false">C48</f>
        <v>37020</v>
      </c>
      <c r="G48" s="36" t="n">
        <f aca="false">SUM(C2:C48)</f>
        <v>2156120</v>
      </c>
      <c r="H48" s="41" t="n">
        <v>16</v>
      </c>
      <c r="I48" s="42" t="n">
        <v>16</v>
      </c>
      <c r="J48" s="43" t="n">
        <f aca="false">100-H48-I48-K48-L48</f>
        <v>27</v>
      </c>
      <c r="K48" s="44" t="n">
        <v>36</v>
      </c>
      <c r="L48" s="45" t="n">
        <v>5</v>
      </c>
      <c r="M48" s="46" t="n">
        <f aca="false">F48*H48/100</f>
        <v>5923.2</v>
      </c>
      <c r="N48" s="47" t="n">
        <f aca="false">F48*I48/100</f>
        <v>5923.2</v>
      </c>
      <c r="O48" s="48" t="n">
        <f aca="false">F48*J48/100</f>
        <v>9995.4</v>
      </c>
      <c r="P48" s="49" t="n">
        <f aca="false">F48*K48/100</f>
        <v>13327.2</v>
      </c>
      <c r="Q48" s="50" t="n">
        <f aca="false">F48*L48/100</f>
        <v>1851</v>
      </c>
      <c r="R48" s="51" t="n">
        <f aca="false">H48+I48</f>
        <v>32</v>
      </c>
      <c r="S48" s="52" t="n">
        <f aca="false">J48</f>
        <v>27</v>
      </c>
      <c r="T48" s="53" t="n">
        <f aca="false">K48+L48</f>
        <v>41</v>
      </c>
      <c r="U48" s="54" t="n">
        <f aca="false">H48+I48+J48+K48+L48</f>
        <v>100</v>
      </c>
      <c r="V48" s="54" t="n">
        <f aca="false">R48+S48+T48</f>
        <v>100</v>
      </c>
    </row>
    <row r="49" s="1" customFormat="true" ht="13.5" hidden="false" customHeight="true" outlineLevel="0" collapsed="false">
      <c r="A49" s="35" t="n">
        <f aca="false">A48+1</f>
        <v>46</v>
      </c>
      <c r="B49" s="36" t="s">
        <v>66</v>
      </c>
      <c r="C49" s="37" t="n">
        <v>25420</v>
      </c>
      <c r="D49" s="56" t="n">
        <v>36208</v>
      </c>
      <c r="E49" s="57" t="n">
        <v>36210</v>
      </c>
      <c r="F49" s="40" t="n">
        <f aca="false">C49</f>
        <v>25420</v>
      </c>
      <c r="G49" s="36" t="n">
        <f aca="false">SUM(C2:C49)</f>
        <v>2181540</v>
      </c>
      <c r="H49" s="41" t="n">
        <v>5</v>
      </c>
      <c r="I49" s="42" t="n">
        <v>26</v>
      </c>
      <c r="J49" s="43" t="n">
        <f aca="false">100-H49-I49-K49-L49</f>
        <v>41</v>
      </c>
      <c r="K49" s="44" t="n">
        <v>26</v>
      </c>
      <c r="L49" s="45" t="n">
        <v>2</v>
      </c>
      <c r="M49" s="46" t="n">
        <f aca="false">F49*H49/100</f>
        <v>1271</v>
      </c>
      <c r="N49" s="47" t="n">
        <f aca="false">F49*I49/100</f>
        <v>6609.2</v>
      </c>
      <c r="O49" s="48" t="n">
        <f aca="false">F49*J49/100</f>
        <v>10422.2</v>
      </c>
      <c r="P49" s="49" t="n">
        <f aca="false">F49*K49/100</f>
        <v>6609.2</v>
      </c>
      <c r="Q49" s="50" t="n">
        <f aca="false">F49*L49/100</f>
        <v>508.4</v>
      </c>
      <c r="R49" s="51" t="n">
        <f aca="false">H49+I49</f>
        <v>31</v>
      </c>
      <c r="S49" s="52" t="n">
        <f aca="false">J49</f>
        <v>41</v>
      </c>
      <c r="T49" s="53" t="n">
        <f aca="false">K49+L49</f>
        <v>28</v>
      </c>
      <c r="U49" s="54" t="n">
        <f aca="false">H49+I49+J49+K49+L49</f>
        <v>100</v>
      </c>
      <c r="V49" s="54" t="n">
        <f aca="false">R49+S49+T49</f>
        <v>100</v>
      </c>
    </row>
    <row r="50" s="1" customFormat="true" ht="13.5" hidden="false" customHeight="true" outlineLevel="0" collapsed="false">
      <c r="A50" s="55" t="n">
        <f aca="false">A49+1</f>
        <v>47</v>
      </c>
      <c r="B50" s="36" t="s">
        <v>67</v>
      </c>
      <c r="C50" s="37" t="n">
        <v>43620</v>
      </c>
      <c r="D50" s="38" t="n">
        <v>36187</v>
      </c>
      <c r="E50" s="39" t="n">
        <v>36189</v>
      </c>
      <c r="F50" s="40" t="n">
        <f aca="false">C50</f>
        <v>43620</v>
      </c>
      <c r="G50" s="36" t="n">
        <f aca="false">SUM(C2:C50)</f>
        <v>2225160</v>
      </c>
      <c r="H50" s="41" t="n">
        <v>6</v>
      </c>
      <c r="I50" s="42" t="n">
        <v>25</v>
      </c>
      <c r="J50" s="43" t="n">
        <f aca="false">100-H50-I50-K50-L50</f>
        <v>29</v>
      </c>
      <c r="K50" s="44" t="n">
        <v>23</v>
      </c>
      <c r="L50" s="45" t="n">
        <v>17</v>
      </c>
      <c r="M50" s="46" t="n">
        <f aca="false">F50*H50/100</f>
        <v>2617.2</v>
      </c>
      <c r="N50" s="47" t="n">
        <f aca="false">F50*I50/100</f>
        <v>10905</v>
      </c>
      <c r="O50" s="48" t="n">
        <f aca="false">F50*J50/100</f>
        <v>12649.8</v>
      </c>
      <c r="P50" s="49" t="n">
        <f aca="false">F50*K50/100</f>
        <v>10032.6</v>
      </c>
      <c r="Q50" s="50" t="n">
        <f aca="false">F50*L50/100</f>
        <v>7415.4</v>
      </c>
      <c r="R50" s="51" t="n">
        <f aca="false">H50+I50</f>
        <v>31</v>
      </c>
      <c r="S50" s="52" t="n">
        <f aca="false">J50</f>
        <v>29</v>
      </c>
      <c r="T50" s="53" t="n">
        <f aca="false">K50+L50</f>
        <v>40</v>
      </c>
      <c r="U50" s="54" t="n">
        <f aca="false">H50+I50+J50+K50+L50</f>
        <v>100</v>
      </c>
      <c r="V50" s="54" t="n">
        <f aca="false">R50+S50+T50</f>
        <v>100</v>
      </c>
    </row>
    <row r="51" s="1" customFormat="true" ht="13.5" hidden="false" customHeight="true" outlineLevel="0" collapsed="false">
      <c r="A51" s="35" t="n">
        <f aca="false">A50+1</f>
        <v>48</v>
      </c>
      <c r="B51" s="36" t="s">
        <v>68</v>
      </c>
      <c r="C51" s="37" t="n">
        <v>66215</v>
      </c>
      <c r="D51" s="38" t="n">
        <v>36196</v>
      </c>
      <c r="E51" s="39" t="n">
        <v>36199</v>
      </c>
      <c r="F51" s="40" t="n">
        <f aca="false">C51</f>
        <v>66215</v>
      </c>
      <c r="G51" s="36" t="n">
        <f aca="false">SUM(C2:C51)</f>
        <v>2291375</v>
      </c>
      <c r="H51" s="41" t="n">
        <v>9</v>
      </c>
      <c r="I51" s="42" t="n">
        <v>21</v>
      </c>
      <c r="J51" s="43" t="n">
        <f aca="false">100-H51-I51-K51-L51</f>
        <v>51</v>
      </c>
      <c r="K51" s="44" t="n">
        <v>17</v>
      </c>
      <c r="L51" s="45" t="n">
        <v>2</v>
      </c>
      <c r="M51" s="46" t="n">
        <f aca="false">F51*H51/100</f>
        <v>5959.35</v>
      </c>
      <c r="N51" s="47" t="n">
        <f aca="false">F51*I51/100</f>
        <v>13905.15</v>
      </c>
      <c r="O51" s="48" t="n">
        <f aca="false">F51*J51/100</f>
        <v>33769.65</v>
      </c>
      <c r="P51" s="49" t="n">
        <f aca="false">F51*K51/100</f>
        <v>11256.55</v>
      </c>
      <c r="Q51" s="50" t="n">
        <f aca="false">F51*L51/100</f>
        <v>1324.3</v>
      </c>
      <c r="R51" s="51" t="n">
        <f aca="false">H51+I51</f>
        <v>30</v>
      </c>
      <c r="S51" s="52" t="n">
        <f aca="false">J51</f>
        <v>51</v>
      </c>
      <c r="T51" s="53" t="n">
        <f aca="false">K51+L51</f>
        <v>19</v>
      </c>
      <c r="U51" s="54" t="n">
        <f aca="false">H51+I51+J51+K51+L51</f>
        <v>100</v>
      </c>
      <c r="V51" s="54" t="n">
        <f aca="false">R51+S51+T51</f>
        <v>100</v>
      </c>
    </row>
    <row r="52" s="1" customFormat="true" ht="13.5" hidden="false" customHeight="true" outlineLevel="0" collapsed="false">
      <c r="A52" s="35" t="n">
        <f aca="false">A51+1</f>
        <v>49</v>
      </c>
      <c r="B52" s="36" t="s">
        <v>69</v>
      </c>
      <c r="C52" s="37" t="n">
        <v>50150</v>
      </c>
      <c r="D52" s="56" t="n">
        <v>36207</v>
      </c>
      <c r="E52" s="57" t="n">
        <v>36209</v>
      </c>
      <c r="F52" s="40" t="n">
        <f aca="false">C52</f>
        <v>50150</v>
      </c>
      <c r="G52" s="36" t="n">
        <f aca="false">SUM(C2:C52)</f>
        <v>2341525</v>
      </c>
      <c r="H52" s="41" t="n">
        <v>12</v>
      </c>
      <c r="I52" s="42" t="n">
        <v>18</v>
      </c>
      <c r="J52" s="43" t="n">
        <f aca="false">100-H52-I52-K52-L52</f>
        <v>34</v>
      </c>
      <c r="K52" s="44" t="n">
        <v>35</v>
      </c>
      <c r="L52" s="45" t="n">
        <v>1</v>
      </c>
      <c r="M52" s="46" t="n">
        <f aca="false">F52*H52/100</f>
        <v>6018</v>
      </c>
      <c r="N52" s="47" t="n">
        <f aca="false">F52*I52/100</f>
        <v>9027</v>
      </c>
      <c r="O52" s="48" t="n">
        <f aca="false">F52*J52/100</f>
        <v>17051</v>
      </c>
      <c r="P52" s="49" t="n">
        <f aca="false">F52*K52/100</f>
        <v>17552.5</v>
      </c>
      <c r="Q52" s="50" t="n">
        <f aca="false">F52*L52/100</f>
        <v>501.5</v>
      </c>
      <c r="R52" s="51" t="n">
        <f aca="false">H52+I52</f>
        <v>30</v>
      </c>
      <c r="S52" s="52" t="n">
        <f aca="false">J52</f>
        <v>34</v>
      </c>
      <c r="T52" s="53" t="n">
        <f aca="false">K52+L52</f>
        <v>36</v>
      </c>
      <c r="U52" s="54" t="n">
        <f aca="false">H52+I52+J52+K52+L52</f>
        <v>100</v>
      </c>
      <c r="V52" s="54" t="n">
        <f aca="false">R52+S52+T52</f>
        <v>100</v>
      </c>
    </row>
    <row r="53" s="1" customFormat="true" ht="13.5" hidden="false" customHeight="true" outlineLevel="0" collapsed="false">
      <c r="A53" s="55" t="n">
        <f aca="false">A52+1</f>
        <v>50</v>
      </c>
      <c r="B53" s="36" t="s">
        <v>70</v>
      </c>
      <c r="C53" s="37" t="n">
        <v>32362</v>
      </c>
      <c r="D53" s="56" t="n">
        <v>36206</v>
      </c>
      <c r="E53" s="57" t="n">
        <v>36208</v>
      </c>
      <c r="F53" s="40" t="n">
        <f aca="false">C53</f>
        <v>32362</v>
      </c>
      <c r="G53" s="36" t="n">
        <f aca="false">SUM(C2:C53)</f>
        <v>2373887</v>
      </c>
      <c r="H53" s="41" t="n">
        <v>5</v>
      </c>
      <c r="I53" s="42" t="n">
        <v>25</v>
      </c>
      <c r="J53" s="43" t="n">
        <f aca="false">100-H53-I53-K53-L53</f>
        <v>30</v>
      </c>
      <c r="K53" s="44" t="n">
        <v>28</v>
      </c>
      <c r="L53" s="45" t="n">
        <v>12</v>
      </c>
      <c r="M53" s="46" t="n">
        <f aca="false">F53*H53/100</f>
        <v>1618.1</v>
      </c>
      <c r="N53" s="47" t="n">
        <f aca="false">F53*I53/100</f>
        <v>8090.5</v>
      </c>
      <c r="O53" s="48" t="n">
        <f aca="false">F53*J53/100</f>
        <v>9708.6</v>
      </c>
      <c r="P53" s="49" t="n">
        <f aca="false">F53*K53/100</f>
        <v>9061.36</v>
      </c>
      <c r="Q53" s="50" t="n">
        <f aca="false">F53*L53/100</f>
        <v>3883.44</v>
      </c>
      <c r="R53" s="51" t="n">
        <f aca="false">H53+I53</f>
        <v>30</v>
      </c>
      <c r="S53" s="52" t="n">
        <f aca="false">J53</f>
        <v>30</v>
      </c>
      <c r="T53" s="53" t="n">
        <f aca="false">K53+L53</f>
        <v>40</v>
      </c>
      <c r="U53" s="54" t="n">
        <f aca="false">H53+I53+J53+K53+L53</f>
        <v>100</v>
      </c>
      <c r="V53" s="54" t="n">
        <f aca="false">R53+S53+T53</f>
        <v>100</v>
      </c>
    </row>
    <row r="54" s="1" customFormat="true" ht="13.5" hidden="false" customHeight="true" outlineLevel="0" collapsed="false">
      <c r="A54" s="35" t="n">
        <f aca="false">A53+1</f>
        <v>51</v>
      </c>
      <c r="B54" s="36" t="s">
        <v>71</v>
      </c>
      <c r="C54" s="37" t="n">
        <v>32080</v>
      </c>
      <c r="D54" s="38" t="n">
        <v>36196</v>
      </c>
      <c r="E54" s="39" t="s">
        <v>30</v>
      </c>
      <c r="F54" s="40" t="n">
        <f aca="false">C54</f>
        <v>32080</v>
      </c>
      <c r="G54" s="36" t="n">
        <f aca="false">SUM(C2:C54)</f>
        <v>2405967</v>
      </c>
      <c r="H54" s="41" t="n">
        <v>19</v>
      </c>
      <c r="I54" s="42" t="n">
        <v>10</v>
      </c>
      <c r="J54" s="43" t="n">
        <f aca="false">100-H54-I54-K54-L54</f>
        <v>59</v>
      </c>
      <c r="K54" s="44" t="n">
        <v>12</v>
      </c>
      <c r="L54" s="45" t="n">
        <v>0</v>
      </c>
      <c r="M54" s="46" t="n">
        <f aca="false">F54*H54/100</f>
        <v>6095.2</v>
      </c>
      <c r="N54" s="47" t="n">
        <f aca="false">F54*I54/100</f>
        <v>3208</v>
      </c>
      <c r="O54" s="48" t="n">
        <f aca="false">F54*J54/100</f>
        <v>18927.2</v>
      </c>
      <c r="P54" s="49" t="n">
        <f aca="false">F54*K54/100</f>
        <v>3849.6</v>
      </c>
      <c r="Q54" s="50" t="n">
        <f aca="false">F54*L54/100</f>
        <v>0</v>
      </c>
      <c r="R54" s="51" t="n">
        <f aca="false">H54+I54</f>
        <v>29</v>
      </c>
      <c r="S54" s="52" t="n">
        <f aca="false">J54</f>
        <v>59</v>
      </c>
      <c r="T54" s="53" t="n">
        <f aca="false">K54+L54</f>
        <v>12</v>
      </c>
      <c r="U54" s="54" t="n">
        <f aca="false">H54+I54+J54+K54+L54</f>
        <v>100</v>
      </c>
      <c r="V54" s="54" t="n">
        <f aca="false">R54+S54+T54</f>
        <v>100</v>
      </c>
    </row>
    <row r="55" s="1" customFormat="true" ht="13.5" hidden="false" customHeight="true" outlineLevel="0" collapsed="false">
      <c r="A55" s="55" t="n">
        <f aca="false">A54+1</f>
        <v>52</v>
      </c>
      <c r="B55" s="36" t="s">
        <v>72</v>
      </c>
      <c r="C55" s="37" t="n">
        <v>180000</v>
      </c>
      <c r="D55" s="56" t="n">
        <v>36230</v>
      </c>
      <c r="E55" s="57" t="n">
        <v>36234</v>
      </c>
      <c r="F55" s="40" t="n">
        <f aca="false">C55</f>
        <v>180000</v>
      </c>
      <c r="G55" s="36" t="n">
        <f aca="false">SUM(C2:C55)</f>
        <v>2585967</v>
      </c>
      <c r="H55" s="41" t="n">
        <v>11</v>
      </c>
      <c r="I55" s="42" t="n">
        <v>18</v>
      </c>
      <c r="J55" s="43" t="n">
        <f aca="false">100-H55-I55-K55-L55</f>
        <v>54</v>
      </c>
      <c r="K55" s="44" t="n">
        <v>17</v>
      </c>
      <c r="L55" s="45" t="n">
        <v>0</v>
      </c>
      <c r="M55" s="46" t="n">
        <f aca="false">F55*H55/100</f>
        <v>19800</v>
      </c>
      <c r="N55" s="47" t="n">
        <f aca="false">F55*I55/100</f>
        <v>32400</v>
      </c>
      <c r="O55" s="48" t="n">
        <f aca="false">F55*J55/100</f>
        <v>97200</v>
      </c>
      <c r="P55" s="49" t="n">
        <f aca="false">F55*K55/100</f>
        <v>30600</v>
      </c>
      <c r="Q55" s="50" t="n">
        <f aca="false">F55*L55/100</f>
        <v>0</v>
      </c>
      <c r="R55" s="51" t="n">
        <f aca="false">H55+I55</f>
        <v>29</v>
      </c>
      <c r="S55" s="52" t="n">
        <f aca="false">J55</f>
        <v>54</v>
      </c>
      <c r="T55" s="53" t="n">
        <f aca="false">K55+L55</f>
        <v>17</v>
      </c>
      <c r="U55" s="54" t="n">
        <f aca="false">H55+I55+J55+K55+L55</f>
        <v>100</v>
      </c>
      <c r="V55" s="54" t="n">
        <f aca="false">R55+S55+T55</f>
        <v>100</v>
      </c>
    </row>
    <row r="56" s="1" customFormat="true" ht="13.5" hidden="false" customHeight="true" outlineLevel="0" collapsed="false">
      <c r="A56" s="35" t="n">
        <f aca="false">A55+1</f>
        <v>53</v>
      </c>
      <c r="B56" s="36" t="s">
        <v>73</v>
      </c>
      <c r="C56" s="37" t="n">
        <v>21005</v>
      </c>
      <c r="D56" s="56" t="n">
        <v>36209</v>
      </c>
      <c r="E56" s="57" t="n">
        <v>36213</v>
      </c>
      <c r="F56" s="40" t="n">
        <f aca="false">C56</f>
        <v>21005</v>
      </c>
      <c r="G56" s="36" t="n">
        <f aca="false">SUM(C2:C56)</f>
        <v>2606972</v>
      </c>
      <c r="H56" s="41" t="n">
        <v>11</v>
      </c>
      <c r="I56" s="42" t="n">
        <v>18</v>
      </c>
      <c r="J56" s="43" t="n">
        <f aca="false">100-H56-I56-K56-L56</f>
        <v>46</v>
      </c>
      <c r="K56" s="44" t="n">
        <v>23</v>
      </c>
      <c r="L56" s="45" t="n">
        <v>2</v>
      </c>
      <c r="M56" s="46" t="n">
        <f aca="false">F56*H56/100</f>
        <v>2310.55</v>
      </c>
      <c r="N56" s="47" t="n">
        <f aca="false">F56*I56/100</f>
        <v>3780.9</v>
      </c>
      <c r="O56" s="48" t="n">
        <f aca="false">F56*J56/100</f>
        <v>9662.3</v>
      </c>
      <c r="P56" s="49" t="n">
        <f aca="false">F56*K56/100</f>
        <v>4831.15</v>
      </c>
      <c r="Q56" s="50" t="n">
        <f aca="false">F56*L56/100</f>
        <v>420.1</v>
      </c>
      <c r="R56" s="51" t="n">
        <f aca="false">H56+I56</f>
        <v>29</v>
      </c>
      <c r="S56" s="52" t="n">
        <f aca="false">J56</f>
        <v>46</v>
      </c>
      <c r="T56" s="53" t="n">
        <f aca="false">K56+L56</f>
        <v>25</v>
      </c>
      <c r="U56" s="54" t="n">
        <f aca="false">H56+I56+J56+K56+L56</f>
        <v>100</v>
      </c>
      <c r="V56" s="54" t="n">
        <f aca="false">R56+S56+T56</f>
        <v>100</v>
      </c>
    </row>
    <row r="57" s="1" customFormat="true" ht="13.5" hidden="false" customHeight="true" outlineLevel="0" collapsed="false">
      <c r="A57" s="35" t="n">
        <f aca="false">A56+1</f>
        <v>54</v>
      </c>
      <c r="B57" s="36" t="s">
        <v>74</v>
      </c>
      <c r="C57" s="37" t="n">
        <v>40715</v>
      </c>
      <c r="D57" s="56" t="n">
        <v>36207</v>
      </c>
      <c r="E57" s="57" t="n">
        <v>36209</v>
      </c>
      <c r="F57" s="40" t="n">
        <f aca="false">C57</f>
        <v>40715</v>
      </c>
      <c r="G57" s="36" t="n">
        <f aca="false">SUM(C2:C57)</f>
        <v>2647687</v>
      </c>
      <c r="H57" s="41" t="n">
        <v>11</v>
      </c>
      <c r="I57" s="42" t="n">
        <v>18</v>
      </c>
      <c r="J57" s="43" t="n">
        <f aca="false">100-H57-I57-K57-L57</f>
        <v>41</v>
      </c>
      <c r="K57" s="44" t="n">
        <v>25</v>
      </c>
      <c r="L57" s="45" t="n">
        <v>5</v>
      </c>
      <c r="M57" s="46" t="n">
        <f aca="false">F57*H57/100</f>
        <v>4478.65</v>
      </c>
      <c r="N57" s="47" t="n">
        <f aca="false">F57*I57/100</f>
        <v>7328.7</v>
      </c>
      <c r="O57" s="48" t="n">
        <f aca="false">F57*J57/100</f>
        <v>16693.15</v>
      </c>
      <c r="P57" s="49" t="n">
        <f aca="false">F57*K57/100</f>
        <v>10178.75</v>
      </c>
      <c r="Q57" s="50" t="n">
        <f aca="false">F57*L57/100</f>
        <v>2035.75</v>
      </c>
      <c r="R57" s="51" t="n">
        <f aca="false">H57+I57</f>
        <v>29</v>
      </c>
      <c r="S57" s="52" t="n">
        <f aca="false">J57</f>
        <v>41</v>
      </c>
      <c r="T57" s="53" t="n">
        <f aca="false">K57+L57</f>
        <v>30</v>
      </c>
      <c r="U57" s="54" t="n">
        <f aca="false">H57+I57+J57+K57+L57</f>
        <v>100</v>
      </c>
      <c r="V57" s="54" t="n">
        <f aca="false">R57+S57+T57</f>
        <v>100</v>
      </c>
    </row>
    <row r="58" s="1" customFormat="true" ht="13.5" hidden="false" customHeight="true" outlineLevel="0" collapsed="false">
      <c r="A58" s="55" t="n">
        <f aca="false">A57+1</f>
        <v>55</v>
      </c>
      <c r="B58" s="36" t="s">
        <v>75</v>
      </c>
      <c r="C58" s="37" t="n">
        <v>57060</v>
      </c>
      <c r="D58" s="38" t="n">
        <v>36195</v>
      </c>
      <c r="E58" s="39" t="n">
        <v>36200</v>
      </c>
      <c r="F58" s="40" t="n">
        <f aca="false">C58</f>
        <v>57060</v>
      </c>
      <c r="G58" s="36" t="n">
        <f aca="false">SUM(C2:C58)</f>
        <v>2704747</v>
      </c>
      <c r="H58" s="41" t="n">
        <v>10</v>
      </c>
      <c r="I58" s="42" t="n">
        <v>18</v>
      </c>
      <c r="J58" s="43" t="n">
        <f aca="false">100-H58-I58-K58-L58</f>
        <v>57</v>
      </c>
      <c r="K58" s="44" t="n">
        <v>15</v>
      </c>
      <c r="L58" s="45" t="n">
        <v>0</v>
      </c>
      <c r="M58" s="46" t="n">
        <f aca="false">F58*H58/100</f>
        <v>5706</v>
      </c>
      <c r="N58" s="47" t="n">
        <f aca="false">F58*I58/100</f>
        <v>10270.8</v>
      </c>
      <c r="O58" s="48" t="n">
        <f aca="false">F58*J58/100</f>
        <v>32524.2</v>
      </c>
      <c r="P58" s="49" t="n">
        <f aca="false">F58*K58/100</f>
        <v>8559</v>
      </c>
      <c r="Q58" s="50" t="n">
        <f aca="false">F58*L58/100</f>
        <v>0</v>
      </c>
      <c r="R58" s="51" t="n">
        <f aca="false">H58+I58</f>
        <v>28</v>
      </c>
      <c r="S58" s="52" t="n">
        <f aca="false">J58</f>
        <v>57</v>
      </c>
      <c r="T58" s="53" t="n">
        <f aca="false">K58+L58</f>
        <v>15</v>
      </c>
      <c r="U58" s="54" t="n">
        <f aca="false">H58+I58+J58+K58+L58</f>
        <v>100</v>
      </c>
      <c r="V58" s="54" t="n">
        <f aca="false">R58+S58+T58</f>
        <v>100</v>
      </c>
    </row>
    <row r="59" s="1" customFormat="true" ht="13.5" hidden="false" customHeight="true" outlineLevel="0" collapsed="false">
      <c r="A59" s="55" t="n">
        <f aca="false">A58+1</f>
        <v>56</v>
      </c>
      <c r="B59" s="36" t="s">
        <v>76</v>
      </c>
      <c r="C59" s="37" t="n">
        <v>51470</v>
      </c>
      <c r="D59" s="56" t="n">
        <v>36208</v>
      </c>
      <c r="E59" s="57" t="n">
        <v>36210</v>
      </c>
      <c r="F59" s="40" t="n">
        <f aca="false">C59</f>
        <v>51470</v>
      </c>
      <c r="G59" s="36" t="n">
        <f aca="false">SUM(C2:C59)</f>
        <v>2756217</v>
      </c>
      <c r="H59" s="41" t="n">
        <v>10</v>
      </c>
      <c r="I59" s="42" t="n">
        <v>18</v>
      </c>
      <c r="J59" s="43" t="n">
        <f aca="false">100-H59-I59-K59-L59</f>
        <v>45</v>
      </c>
      <c r="K59" s="44" t="n">
        <v>16</v>
      </c>
      <c r="L59" s="45" t="n">
        <v>11</v>
      </c>
      <c r="M59" s="46" t="n">
        <f aca="false">F59*H59/100</f>
        <v>5147</v>
      </c>
      <c r="N59" s="47" t="n">
        <f aca="false">F59*I59/100</f>
        <v>9264.6</v>
      </c>
      <c r="O59" s="48" t="n">
        <f aca="false">F59*J59/100</f>
        <v>23161.5</v>
      </c>
      <c r="P59" s="49" t="n">
        <f aca="false">F59*K59/100</f>
        <v>8235.2</v>
      </c>
      <c r="Q59" s="50" t="n">
        <f aca="false">F59*L59/100</f>
        <v>5661.7</v>
      </c>
      <c r="R59" s="51" t="n">
        <f aca="false">H59+I59</f>
        <v>28</v>
      </c>
      <c r="S59" s="52" t="n">
        <f aca="false">J59</f>
        <v>45</v>
      </c>
      <c r="T59" s="53" t="n">
        <f aca="false">K59+L59</f>
        <v>27</v>
      </c>
      <c r="U59" s="54" t="n">
        <f aca="false">H59+I59+J59+K59+L59</f>
        <v>100</v>
      </c>
      <c r="V59" s="54" t="n">
        <f aca="false">R59+S59+T59</f>
        <v>100</v>
      </c>
    </row>
    <row r="60" s="1" customFormat="true" ht="13.5" hidden="false" customHeight="true" outlineLevel="0" collapsed="false">
      <c r="A60" s="58" t="n">
        <f aca="false">A59+1</f>
        <v>57</v>
      </c>
      <c r="B60" s="36" t="s">
        <v>77</v>
      </c>
      <c r="C60" s="37" t="n">
        <v>96610</v>
      </c>
      <c r="D60" s="38" t="n">
        <v>36193</v>
      </c>
      <c r="E60" s="39" t="n">
        <v>36195</v>
      </c>
      <c r="F60" s="40" t="n">
        <f aca="false">C60</f>
        <v>96610</v>
      </c>
      <c r="G60" s="36" t="n">
        <f aca="false">SUM(C2:C60)</f>
        <v>2852827</v>
      </c>
      <c r="H60" s="41" t="n">
        <v>18</v>
      </c>
      <c r="I60" s="42" t="n">
        <v>10</v>
      </c>
      <c r="J60" s="43" t="n">
        <f aca="false">100-H60-I60-K60-L60</f>
        <v>16</v>
      </c>
      <c r="K60" s="44" t="n">
        <v>35</v>
      </c>
      <c r="L60" s="45" t="n">
        <v>21</v>
      </c>
      <c r="M60" s="46" t="n">
        <f aca="false">F60*H60/100</f>
        <v>17389.8</v>
      </c>
      <c r="N60" s="47" t="n">
        <f aca="false">F60*I60/100</f>
        <v>9661</v>
      </c>
      <c r="O60" s="48" t="n">
        <f aca="false">F60*J60/100</f>
        <v>15457.6</v>
      </c>
      <c r="P60" s="49" t="n">
        <f aca="false">F60*K60/100</f>
        <v>33813.5</v>
      </c>
      <c r="Q60" s="50" t="n">
        <f aca="false">F60*L60/100</f>
        <v>20288.1</v>
      </c>
      <c r="R60" s="51" t="n">
        <f aca="false">H60+I60</f>
        <v>28</v>
      </c>
      <c r="S60" s="52" t="n">
        <f aca="false">J60</f>
        <v>16</v>
      </c>
      <c r="T60" s="53" t="n">
        <f aca="false">K60+L60</f>
        <v>56</v>
      </c>
      <c r="U60" s="54" t="n">
        <f aca="false">H60+I60+J60+K60+L60</f>
        <v>100</v>
      </c>
      <c r="V60" s="54" t="n">
        <f aca="false">R60+S60+T60</f>
        <v>100</v>
      </c>
    </row>
    <row r="61" s="1" customFormat="true" ht="13.5" hidden="false" customHeight="true" outlineLevel="0" collapsed="false">
      <c r="A61" s="35" t="n">
        <f aca="false">A60+1</f>
        <v>58</v>
      </c>
      <c r="B61" s="36" t="s">
        <v>78</v>
      </c>
      <c r="C61" s="37" t="n">
        <v>45000</v>
      </c>
      <c r="D61" s="56" t="n">
        <v>36224</v>
      </c>
      <c r="E61" s="57" t="n">
        <v>36228</v>
      </c>
      <c r="F61" s="40" t="n">
        <f aca="false">C61</f>
        <v>45000</v>
      </c>
      <c r="G61" s="36" t="n">
        <f aca="false">SUM(C2:C61)</f>
        <v>2897827</v>
      </c>
      <c r="H61" s="41" t="n">
        <v>11</v>
      </c>
      <c r="I61" s="42" t="n">
        <v>16</v>
      </c>
      <c r="J61" s="43" t="n">
        <f aca="false">100-H61-I61-K61-L61</f>
        <v>49</v>
      </c>
      <c r="K61" s="44" t="n">
        <v>17</v>
      </c>
      <c r="L61" s="45" t="n">
        <v>7</v>
      </c>
      <c r="M61" s="46" t="n">
        <f aca="false">F61*H61/100</f>
        <v>4950</v>
      </c>
      <c r="N61" s="47" t="n">
        <f aca="false">F61*I61/100</f>
        <v>7200</v>
      </c>
      <c r="O61" s="48" t="n">
        <f aca="false">F61*J61/100</f>
        <v>22050</v>
      </c>
      <c r="P61" s="49" t="n">
        <f aca="false">F61*K61/100</f>
        <v>7650</v>
      </c>
      <c r="Q61" s="50" t="n">
        <f aca="false">F61*L61/100</f>
        <v>3150</v>
      </c>
      <c r="R61" s="51" t="n">
        <f aca="false">H61+I61</f>
        <v>27</v>
      </c>
      <c r="S61" s="52" t="n">
        <f aca="false">J61</f>
        <v>49</v>
      </c>
      <c r="T61" s="53" t="n">
        <f aca="false">K61+L61</f>
        <v>24</v>
      </c>
      <c r="U61" s="54" t="n">
        <f aca="false">H61+I61+J61+K61+L61</f>
        <v>100</v>
      </c>
      <c r="V61" s="54" t="n">
        <f aca="false">R61+S61+T61</f>
        <v>100</v>
      </c>
    </row>
    <row r="62" s="1" customFormat="true" ht="13.5" hidden="false" customHeight="true" outlineLevel="0" collapsed="false">
      <c r="A62" s="35" t="n">
        <f aca="false">A61+1</f>
        <v>59</v>
      </c>
      <c r="B62" s="36" t="s">
        <v>79</v>
      </c>
      <c r="C62" s="37" t="n">
        <v>46855</v>
      </c>
      <c r="D62" s="56" t="n">
        <v>36206</v>
      </c>
      <c r="E62" s="57" t="n">
        <v>36208</v>
      </c>
      <c r="F62" s="40" t="n">
        <f aca="false">C62</f>
        <v>46855</v>
      </c>
      <c r="G62" s="36" t="n">
        <f aca="false">SUM(C2:C62)</f>
        <v>2944682</v>
      </c>
      <c r="H62" s="41" t="n">
        <v>8</v>
      </c>
      <c r="I62" s="42" t="n">
        <v>18</v>
      </c>
      <c r="J62" s="43" t="n">
        <f aca="false">100-H62-I62-K62-L62</f>
        <v>59</v>
      </c>
      <c r="K62" s="44" t="n">
        <v>15</v>
      </c>
      <c r="L62" s="45" t="n">
        <v>0</v>
      </c>
      <c r="M62" s="46" t="n">
        <f aca="false">F62*H62/100</f>
        <v>3748.4</v>
      </c>
      <c r="N62" s="47" t="n">
        <f aca="false">F62*I62/100</f>
        <v>8433.9</v>
      </c>
      <c r="O62" s="48" t="n">
        <f aca="false">F62*J62/100</f>
        <v>27644.45</v>
      </c>
      <c r="P62" s="49" t="n">
        <f aca="false">F62*K62/100</f>
        <v>7028.25</v>
      </c>
      <c r="Q62" s="50" t="n">
        <f aca="false">F62*L62/100</f>
        <v>0</v>
      </c>
      <c r="R62" s="51" t="n">
        <f aca="false">H62+I62</f>
        <v>26</v>
      </c>
      <c r="S62" s="52" t="n">
        <f aca="false">J62</f>
        <v>59</v>
      </c>
      <c r="T62" s="53" t="n">
        <f aca="false">K62+L62</f>
        <v>15</v>
      </c>
      <c r="U62" s="54" t="n">
        <f aca="false">H62+I62+J62+K62+L62</f>
        <v>100</v>
      </c>
      <c r="V62" s="54" t="n">
        <f aca="false">R62+S62+T62</f>
        <v>100</v>
      </c>
    </row>
    <row r="63" s="1" customFormat="true" ht="13.5" hidden="false" customHeight="true" outlineLevel="0" collapsed="false">
      <c r="A63" s="35" t="n">
        <f aca="false">A62+1</f>
        <v>60</v>
      </c>
      <c r="B63" s="36" t="s">
        <v>80</v>
      </c>
      <c r="C63" s="37" t="n">
        <v>69645</v>
      </c>
      <c r="D63" s="56" t="n">
        <v>36214</v>
      </c>
      <c r="E63" s="57" t="n">
        <v>36216</v>
      </c>
      <c r="F63" s="40" t="n">
        <f aca="false">C63</f>
        <v>69645</v>
      </c>
      <c r="G63" s="36" t="n">
        <f aca="false">SUM(C2:C63)</f>
        <v>3014327</v>
      </c>
      <c r="H63" s="41" t="n">
        <v>10</v>
      </c>
      <c r="I63" s="42" t="n">
        <v>16</v>
      </c>
      <c r="J63" s="43" t="n">
        <f aca="false">100-H63-I63-K63-L63</f>
        <v>32</v>
      </c>
      <c r="K63" s="44" t="n">
        <v>26</v>
      </c>
      <c r="L63" s="45" t="n">
        <v>16</v>
      </c>
      <c r="M63" s="46" t="n">
        <f aca="false">F63*H63/100</f>
        <v>6964.5</v>
      </c>
      <c r="N63" s="47" t="n">
        <f aca="false">F63*I63/100</f>
        <v>11143.2</v>
      </c>
      <c r="O63" s="48" t="n">
        <f aca="false">F63*J63/100</f>
        <v>22286.4</v>
      </c>
      <c r="P63" s="49" t="n">
        <f aca="false">F63*K63/100</f>
        <v>18107.7</v>
      </c>
      <c r="Q63" s="50" t="n">
        <f aca="false">F63*L63/100</f>
        <v>11143.2</v>
      </c>
      <c r="R63" s="51" t="n">
        <f aca="false">H63+I63</f>
        <v>26</v>
      </c>
      <c r="S63" s="52" t="n">
        <f aca="false">J63</f>
        <v>32</v>
      </c>
      <c r="T63" s="53" t="n">
        <f aca="false">K63+L63</f>
        <v>42</v>
      </c>
      <c r="U63" s="54" t="n">
        <f aca="false">H63+I63+J63+K63+L63</f>
        <v>100</v>
      </c>
      <c r="V63" s="54" t="n">
        <f aca="false">R63+S63+T63</f>
        <v>100</v>
      </c>
    </row>
    <row r="64" s="1" customFormat="true" ht="13.5" hidden="false" customHeight="true" outlineLevel="0" collapsed="false">
      <c r="A64" s="58" t="n">
        <f aca="false">A63+1</f>
        <v>61</v>
      </c>
      <c r="B64" s="36" t="s">
        <v>81</v>
      </c>
      <c r="C64" s="37" t="n">
        <v>47830</v>
      </c>
      <c r="D64" s="57" t="n">
        <v>36235</v>
      </c>
      <c r="E64" s="57" t="n">
        <v>36237</v>
      </c>
      <c r="F64" s="40" t="n">
        <f aca="false">C64</f>
        <v>47830</v>
      </c>
      <c r="G64" s="36" t="n">
        <f aca="false">SUM(C2:C64)</f>
        <v>3062157</v>
      </c>
      <c r="H64" s="41" t="n">
        <v>9</v>
      </c>
      <c r="I64" s="42" t="n">
        <v>17</v>
      </c>
      <c r="J64" s="43" t="n">
        <f aca="false">100-H64-I64-K64-L64</f>
        <v>20</v>
      </c>
      <c r="K64" s="44" t="n">
        <v>48</v>
      </c>
      <c r="L64" s="45" t="n">
        <v>6</v>
      </c>
      <c r="M64" s="46" t="n">
        <f aca="false">F64*H64/100</f>
        <v>4304.7</v>
      </c>
      <c r="N64" s="47" t="n">
        <f aca="false">F64*I64/100</f>
        <v>8131.1</v>
      </c>
      <c r="O64" s="48" t="n">
        <f aca="false">F64*J64/100</f>
        <v>9566</v>
      </c>
      <c r="P64" s="49" t="n">
        <f aca="false">F64*K64/100</f>
        <v>22958.4</v>
      </c>
      <c r="Q64" s="50" t="n">
        <f aca="false">F64*L64/100</f>
        <v>2869.8</v>
      </c>
      <c r="R64" s="51" t="n">
        <f aca="false">H64+I64</f>
        <v>26</v>
      </c>
      <c r="S64" s="52" t="n">
        <f aca="false">J64</f>
        <v>20</v>
      </c>
      <c r="T64" s="53" t="n">
        <f aca="false">K64+L64</f>
        <v>54</v>
      </c>
      <c r="U64" s="54" t="n">
        <f aca="false">H64+I64+J64+K64+L64</f>
        <v>100</v>
      </c>
      <c r="V64" s="54" t="n">
        <f aca="false">R64+S64+T64</f>
        <v>100</v>
      </c>
    </row>
    <row r="65" s="1" customFormat="true" ht="13.5" hidden="false" customHeight="true" outlineLevel="0" collapsed="false">
      <c r="A65" s="35" t="n">
        <f aca="false">A64+1</f>
        <v>62</v>
      </c>
      <c r="B65" s="36" t="s">
        <v>82</v>
      </c>
      <c r="C65" s="37" t="n">
        <v>42375</v>
      </c>
      <c r="D65" s="38" t="n">
        <v>36199</v>
      </c>
      <c r="E65" s="57" t="n">
        <v>36201</v>
      </c>
      <c r="F65" s="40" t="n">
        <f aca="false">C65</f>
        <v>42375</v>
      </c>
      <c r="G65" s="36" t="n">
        <f aca="false">SUM(C2:C65)</f>
        <v>3104532</v>
      </c>
      <c r="H65" s="41" t="n">
        <v>10</v>
      </c>
      <c r="I65" s="42" t="n">
        <v>15</v>
      </c>
      <c r="J65" s="43" t="n">
        <f aca="false">100-H65-I65-K65-L65</f>
        <v>52</v>
      </c>
      <c r="K65" s="44" t="n">
        <v>15</v>
      </c>
      <c r="L65" s="45" t="n">
        <v>8</v>
      </c>
      <c r="M65" s="46" t="n">
        <f aca="false">F65*H65/100</f>
        <v>4237.5</v>
      </c>
      <c r="N65" s="47" t="n">
        <f aca="false">F65*I65/100</f>
        <v>6356.25</v>
      </c>
      <c r="O65" s="48" t="n">
        <f aca="false">F65*J65/100</f>
        <v>22035</v>
      </c>
      <c r="P65" s="49" t="n">
        <f aca="false">F65*K65/100</f>
        <v>6356.25</v>
      </c>
      <c r="Q65" s="50" t="n">
        <f aca="false">F65*L65/100</f>
        <v>3390</v>
      </c>
      <c r="R65" s="51" t="n">
        <f aca="false">H65+I65</f>
        <v>25</v>
      </c>
      <c r="S65" s="52" t="n">
        <f aca="false">J65</f>
        <v>52</v>
      </c>
      <c r="T65" s="53" t="n">
        <f aca="false">K65+L65</f>
        <v>23</v>
      </c>
      <c r="U65" s="54" t="n">
        <f aca="false">H65+I65+J65+K65+L65</f>
        <v>100</v>
      </c>
      <c r="V65" s="54" t="n">
        <f aca="false">R65+S65+T65</f>
        <v>100</v>
      </c>
    </row>
    <row r="66" s="1" customFormat="true" ht="13.5" hidden="false" customHeight="true" outlineLevel="0" collapsed="false">
      <c r="A66" s="55" t="n">
        <f aca="false">A65+1</f>
        <v>63</v>
      </c>
      <c r="B66" s="36" t="s">
        <v>83</v>
      </c>
      <c r="C66" s="37" t="n">
        <v>91030</v>
      </c>
      <c r="D66" s="38" t="n">
        <v>36192</v>
      </c>
      <c r="E66" s="39" t="n">
        <v>36194</v>
      </c>
      <c r="F66" s="40" t="n">
        <f aca="false">C66</f>
        <v>91030</v>
      </c>
      <c r="G66" s="36" t="n">
        <f aca="false">SUM(C2:C66)</f>
        <v>3195562</v>
      </c>
      <c r="H66" s="41" t="n">
        <v>7</v>
      </c>
      <c r="I66" s="42" t="n">
        <v>18</v>
      </c>
      <c r="J66" s="43" t="n">
        <f aca="false">100-H66-I66-K66-L66</f>
        <v>35</v>
      </c>
      <c r="K66" s="44" t="n">
        <v>40</v>
      </c>
      <c r="L66" s="45" t="n">
        <v>0</v>
      </c>
      <c r="M66" s="46" t="n">
        <f aca="false">F66*H66/100</f>
        <v>6372.1</v>
      </c>
      <c r="N66" s="47" t="n">
        <f aca="false">F66*I66/100</f>
        <v>16385.4</v>
      </c>
      <c r="O66" s="48" t="n">
        <f aca="false">F66*J66/100</f>
        <v>31860.5</v>
      </c>
      <c r="P66" s="49" t="n">
        <f aca="false">F66*K66/100</f>
        <v>36412</v>
      </c>
      <c r="Q66" s="50" t="n">
        <f aca="false">F66*L66/100</f>
        <v>0</v>
      </c>
      <c r="R66" s="51" t="n">
        <f aca="false">H66+I66</f>
        <v>25</v>
      </c>
      <c r="S66" s="52" t="n">
        <f aca="false">J66</f>
        <v>35</v>
      </c>
      <c r="T66" s="53" t="n">
        <f aca="false">K66+L66</f>
        <v>40</v>
      </c>
      <c r="U66" s="54" t="n">
        <f aca="false">H66+I66+J66+K66+L66</f>
        <v>100</v>
      </c>
      <c r="V66" s="54" t="n">
        <f aca="false">R66+S66+T66</f>
        <v>100</v>
      </c>
    </row>
    <row r="67" s="1" customFormat="true" ht="13.5" hidden="false" customHeight="true" outlineLevel="0" collapsed="false">
      <c r="A67" s="35" t="n">
        <f aca="false">A66+1</f>
        <v>64</v>
      </c>
      <c r="B67" s="36" t="s">
        <v>84</v>
      </c>
      <c r="C67" s="37" t="n">
        <v>58440</v>
      </c>
      <c r="D67" s="56" t="n">
        <v>36222</v>
      </c>
      <c r="E67" s="57" t="n">
        <v>36224</v>
      </c>
      <c r="F67" s="40" t="n">
        <f aca="false">C67</f>
        <v>58440</v>
      </c>
      <c r="G67" s="36" t="n">
        <f aca="false">SUM(C2:C67)</f>
        <v>3254002</v>
      </c>
      <c r="H67" s="41" t="n">
        <v>11</v>
      </c>
      <c r="I67" s="42" t="n">
        <v>12</v>
      </c>
      <c r="J67" s="43" t="n">
        <f aca="false">100-H67-I67-K67-L67</f>
        <v>33</v>
      </c>
      <c r="K67" s="44" t="n">
        <v>38</v>
      </c>
      <c r="L67" s="45" t="n">
        <v>6</v>
      </c>
      <c r="M67" s="46" t="n">
        <f aca="false">F67*H67/100</f>
        <v>6428.4</v>
      </c>
      <c r="N67" s="47" t="n">
        <f aca="false">F67*I67/100</f>
        <v>7012.8</v>
      </c>
      <c r="O67" s="48" t="n">
        <f aca="false">F67*J67/100</f>
        <v>19285.2</v>
      </c>
      <c r="P67" s="49" t="n">
        <f aca="false">F67*K67/100</f>
        <v>22207.2</v>
      </c>
      <c r="Q67" s="50" t="n">
        <f aca="false">F67*L67/100</f>
        <v>3506.4</v>
      </c>
      <c r="R67" s="51" t="n">
        <f aca="false">H67+I67</f>
        <v>23</v>
      </c>
      <c r="S67" s="52" t="n">
        <f aca="false">J67</f>
        <v>33</v>
      </c>
      <c r="T67" s="53" t="n">
        <f aca="false">K67+L67</f>
        <v>44</v>
      </c>
      <c r="U67" s="54" t="n">
        <f aca="false">H67+I67+J67+K67+L67</f>
        <v>100</v>
      </c>
      <c r="V67" s="54" t="n">
        <f aca="false">R67+S67+T67</f>
        <v>100</v>
      </c>
    </row>
    <row r="68" s="1" customFormat="true" ht="13.5" hidden="false" customHeight="true" outlineLevel="0" collapsed="false">
      <c r="A68" s="55" t="n">
        <f aca="false">A67+1</f>
        <v>65</v>
      </c>
      <c r="B68" s="36" t="s">
        <v>85</v>
      </c>
      <c r="C68" s="37" t="n">
        <v>35500</v>
      </c>
      <c r="D68" s="56" t="n">
        <v>36189</v>
      </c>
      <c r="E68" s="39" t="n">
        <v>36192</v>
      </c>
      <c r="F68" s="40" t="n">
        <f aca="false">C68</f>
        <v>35500</v>
      </c>
      <c r="G68" s="36" t="n">
        <f aca="false">SUM(C2:C68)</f>
        <v>3289502</v>
      </c>
      <c r="H68" s="41" t="n">
        <v>2</v>
      </c>
      <c r="I68" s="42" t="n">
        <v>20</v>
      </c>
      <c r="J68" s="43" t="n">
        <f aca="false">100-H68-I68-K68-L68</f>
        <v>70</v>
      </c>
      <c r="K68" s="44" t="n">
        <v>8</v>
      </c>
      <c r="L68" s="45" t="n">
        <v>0</v>
      </c>
      <c r="M68" s="46" t="n">
        <f aca="false">F68*H68/100</f>
        <v>710</v>
      </c>
      <c r="N68" s="47" t="n">
        <f aca="false">F68*I68/100</f>
        <v>7100</v>
      </c>
      <c r="O68" s="48" t="n">
        <f aca="false">F68*J68/100</f>
        <v>24850</v>
      </c>
      <c r="P68" s="49" t="n">
        <f aca="false">F68*K68/100</f>
        <v>2840</v>
      </c>
      <c r="Q68" s="50" t="n">
        <f aca="false">F68*L68/100</f>
        <v>0</v>
      </c>
      <c r="R68" s="51" t="n">
        <f aca="false">H68+I68</f>
        <v>22</v>
      </c>
      <c r="S68" s="52" t="n">
        <f aca="false">J68</f>
        <v>70</v>
      </c>
      <c r="T68" s="53" t="n">
        <f aca="false">K68+L68</f>
        <v>8</v>
      </c>
      <c r="U68" s="54" t="n">
        <f aca="false">H68+I68+J68+K68+L68</f>
        <v>100</v>
      </c>
      <c r="V68" s="54" t="n">
        <f aca="false">R68+S68+T68</f>
        <v>100</v>
      </c>
    </row>
    <row r="69" s="1" customFormat="true" ht="13.5" hidden="false" customHeight="true" outlineLevel="0" collapsed="false">
      <c r="A69" s="35" t="n">
        <f aca="false">A68+1</f>
        <v>66</v>
      </c>
      <c r="B69" s="36" t="s">
        <v>86</v>
      </c>
      <c r="C69" s="37" t="n">
        <v>30960</v>
      </c>
      <c r="D69" s="56" t="n">
        <v>36215</v>
      </c>
      <c r="E69" s="57" t="n">
        <v>36217</v>
      </c>
      <c r="F69" s="40" t="n">
        <f aca="false">C69</f>
        <v>30960</v>
      </c>
      <c r="G69" s="36" t="n">
        <f aca="false">SUM(C2:C69)</f>
        <v>3320462</v>
      </c>
      <c r="H69" s="41" t="n">
        <v>1</v>
      </c>
      <c r="I69" s="42" t="n">
        <v>21</v>
      </c>
      <c r="J69" s="43" t="n">
        <f aca="false">100-H69-I69-K69-L69</f>
        <v>58</v>
      </c>
      <c r="K69" s="44" t="n">
        <v>17</v>
      </c>
      <c r="L69" s="45" t="n">
        <v>3</v>
      </c>
      <c r="M69" s="46" t="n">
        <f aca="false">F69*H69/100</f>
        <v>309.6</v>
      </c>
      <c r="N69" s="47" t="n">
        <f aca="false">F69*I69/100</f>
        <v>6501.6</v>
      </c>
      <c r="O69" s="48" t="n">
        <f aca="false">F69*J69/100</f>
        <v>17956.8</v>
      </c>
      <c r="P69" s="49" t="n">
        <f aca="false">F69*K69/100</f>
        <v>5263.2</v>
      </c>
      <c r="Q69" s="50" t="n">
        <f aca="false">F69*L69/100</f>
        <v>928.8</v>
      </c>
      <c r="R69" s="51" t="n">
        <f aca="false">H69+I69</f>
        <v>22</v>
      </c>
      <c r="S69" s="52" t="n">
        <f aca="false">J69</f>
        <v>58</v>
      </c>
      <c r="T69" s="53" t="n">
        <f aca="false">K69+L69</f>
        <v>20</v>
      </c>
      <c r="U69" s="54" t="n">
        <f aca="false">H69+I69+J69+K69+L69</f>
        <v>100</v>
      </c>
      <c r="V69" s="54" t="n">
        <f aca="false">R69+S69+T69</f>
        <v>100</v>
      </c>
    </row>
    <row r="70" s="1" customFormat="true" ht="13.5" hidden="false" customHeight="true" outlineLevel="0" collapsed="false">
      <c r="A70" s="35" t="n">
        <f aca="false">A69+1</f>
        <v>67</v>
      </c>
      <c r="B70" s="36" t="s">
        <v>87</v>
      </c>
      <c r="C70" s="37" t="n">
        <v>49375</v>
      </c>
      <c r="D70" s="38" t="n">
        <v>36188</v>
      </c>
      <c r="E70" s="39" t="n">
        <v>36189</v>
      </c>
      <c r="F70" s="40" t="n">
        <f aca="false">C70</f>
        <v>49375</v>
      </c>
      <c r="G70" s="36" t="n">
        <f aca="false">SUM(C2:C70)</f>
        <v>3369837</v>
      </c>
      <c r="H70" s="41" t="n">
        <v>2</v>
      </c>
      <c r="I70" s="42" t="n">
        <v>20</v>
      </c>
      <c r="J70" s="43" t="n">
        <f aca="false">100-H70-I70-K70-L70</f>
        <v>37</v>
      </c>
      <c r="K70" s="44" t="n">
        <v>40</v>
      </c>
      <c r="L70" s="45" t="n">
        <v>1</v>
      </c>
      <c r="M70" s="46" t="n">
        <f aca="false">F70*H70/100</f>
        <v>987.5</v>
      </c>
      <c r="N70" s="47" t="n">
        <f aca="false">F70*I70/100</f>
        <v>9875</v>
      </c>
      <c r="O70" s="48" t="n">
        <f aca="false">F70*J70/100</f>
        <v>18268.75</v>
      </c>
      <c r="P70" s="49" t="n">
        <f aca="false">F70*K70/100</f>
        <v>19750</v>
      </c>
      <c r="Q70" s="50" t="n">
        <f aca="false">F70*L70/100</f>
        <v>493.75</v>
      </c>
      <c r="R70" s="51" t="n">
        <f aca="false">H70+I70</f>
        <v>22</v>
      </c>
      <c r="S70" s="52" t="n">
        <f aca="false">J70</f>
        <v>37</v>
      </c>
      <c r="T70" s="53" t="n">
        <f aca="false">K70+L70</f>
        <v>41</v>
      </c>
      <c r="U70" s="54" t="n">
        <f aca="false">H70+I70+J70+K70+L70</f>
        <v>100</v>
      </c>
      <c r="V70" s="54" t="n">
        <f aca="false">R70+S70+T70</f>
        <v>100</v>
      </c>
    </row>
    <row r="71" s="1" customFormat="true" ht="13.5" hidden="false" customHeight="true" outlineLevel="0" collapsed="false">
      <c r="A71" s="35" t="n">
        <f aca="false">A70+1</f>
        <v>68</v>
      </c>
      <c r="B71" s="36" t="s">
        <v>88</v>
      </c>
      <c r="C71" s="37" t="n">
        <v>41410</v>
      </c>
      <c r="D71" s="38" t="n">
        <v>36188</v>
      </c>
      <c r="E71" s="39" t="n">
        <v>36194</v>
      </c>
      <c r="F71" s="40" t="n">
        <f aca="false">C71</f>
        <v>41410</v>
      </c>
      <c r="G71" s="36" t="n">
        <f aca="false">SUM(C2:C71)</f>
        <v>3411247</v>
      </c>
      <c r="H71" s="41" t="n">
        <v>7</v>
      </c>
      <c r="I71" s="42" t="n">
        <v>13</v>
      </c>
      <c r="J71" s="43" t="n">
        <f aca="false">100-H71-I71-K71-L71</f>
        <v>65</v>
      </c>
      <c r="K71" s="44" t="n">
        <v>15</v>
      </c>
      <c r="L71" s="45" t="n">
        <v>0</v>
      </c>
      <c r="M71" s="46" t="n">
        <f aca="false">F71*H71/100</f>
        <v>2898.7</v>
      </c>
      <c r="N71" s="47" t="n">
        <f aca="false">F71*I71/100</f>
        <v>5383.3</v>
      </c>
      <c r="O71" s="48" t="n">
        <f aca="false">F71*J71/100</f>
        <v>26916.5</v>
      </c>
      <c r="P71" s="49" t="n">
        <f aca="false">F71*K71/100</f>
        <v>6211.5</v>
      </c>
      <c r="Q71" s="50" t="n">
        <f aca="false">F71*L71/100</f>
        <v>0</v>
      </c>
      <c r="R71" s="51" t="n">
        <f aca="false">H71+I71</f>
        <v>20</v>
      </c>
      <c r="S71" s="52" t="n">
        <f aca="false">J71</f>
        <v>65</v>
      </c>
      <c r="T71" s="53" t="n">
        <f aca="false">K71+L71</f>
        <v>15</v>
      </c>
      <c r="U71" s="54" t="n">
        <f aca="false">H71+I71+J71+K71+L71</f>
        <v>100</v>
      </c>
      <c r="V71" s="54" t="n">
        <f aca="false">R71+S71+T71</f>
        <v>100</v>
      </c>
    </row>
    <row r="72" s="1" customFormat="true" ht="13.5" hidden="false" customHeight="true" outlineLevel="0" collapsed="false">
      <c r="A72" s="35" t="n">
        <f aca="false">A71+1</f>
        <v>69</v>
      </c>
      <c r="B72" s="36" t="s">
        <v>89</v>
      </c>
      <c r="C72" s="37" t="n">
        <v>36650</v>
      </c>
      <c r="D72" s="38" t="n">
        <v>36194</v>
      </c>
      <c r="E72" s="39" t="n">
        <v>36195</v>
      </c>
      <c r="F72" s="40" t="n">
        <f aca="false">C72</f>
        <v>36650</v>
      </c>
      <c r="G72" s="36" t="n">
        <f aca="false">SUM(C2:C72)</f>
        <v>3447897</v>
      </c>
      <c r="H72" s="41" t="n">
        <v>10</v>
      </c>
      <c r="I72" s="42" t="n">
        <v>10</v>
      </c>
      <c r="J72" s="43" t="n">
        <f aca="false">100-H72-I72-K72-L72</f>
        <v>57</v>
      </c>
      <c r="K72" s="44" t="n">
        <v>15</v>
      </c>
      <c r="L72" s="45" t="n">
        <v>8</v>
      </c>
      <c r="M72" s="46" t="n">
        <f aca="false">F72*H72/100</f>
        <v>3665</v>
      </c>
      <c r="N72" s="47" t="n">
        <f aca="false">F72*I72/100</f>
        <v>3665</v>
      </c>
      <c r="O72" s="48" t="n">
        <f aca="false">F72*J72/100</f>
        <v>20890.5</v>
      </c>
      <c r="P72" s="49" t="n">
        <f aca="false">F72*K72/100</f>
        <v>5497.5</v>
      </c>
      <c r="Q72" s="50" t="n">
        <f aca="false">F72*L72/100</f>
        <v>2932</v>
      </c>
      <c r="R72" s="51" t="n">
        <f aca="false">H72+I72</f>
        <v>20</v>
      </c>
      <c r="S72" s="52" t="n">
        <f aca="false">J72</f>
        <v>57</v>
      </c>
      <c r="T72" s="53" t="n">
        <f aca="false">K72+L72</f>
        <v>23</v>
      </c>
      <c r="U72" s="54" t="n">
        <f aca="false">H72+I72+J72+K72+L72</f>
        <v>100</v>
      </c>
      <c r="V72" s="54" t="n">
        <f aca="false">R72+S72+T72</f>
        <v>100</v>
      </c>
    </row>
    <row r="73" s="1" customFormat="true" ht="13.5" hidden="false" customHeight="true" outlineLevel="0" collapsed="false">
      <c r="A73" s="35" t="n">
        <f aca="false">A72+1</f>
        <v>70</v>
      </c>
      <c r="B73" s="36" t="s">
        <v>90</v>
      </c>
      <c r="C73" s="37" t="n">
        <v>65310</v>
      </c>
      <c r="D73" s="56" t="n">
        <v>36206</v>
      </c>
      <c r="E73" s="57" t="n">
        <v>36208</v>
      </c>
      <c r="F73" s="40" t="n">
        <f aca="false">C73</f>
        <v>65310</v>
      </c>
      <c r="G73" s="36" t="n">
        <f aca="false">SUM(C2:C73)</f>
        <v>3513207</v>
      </c>
      <c r="H73" s="41" t="n">
        <v>5</v>
      </c>
      <c r="I73" s="42" t="n">
        <v>15</v>
      </c>
      <c r="J73" s="43" t="n">
        <f aca="false">100-H73-I73-K73-L73</f>
        <v>55</v>
      </c>
      <c r="K73" s="44" t="n">
        <v>20</v>
      </c>
      <c r="L73" s="45" t="n">
        <v>5</v>
      </c>
      <c r="M73" s="46" t="n">
        <f aca="false">F73*H73/100</f>
        <v>3265.5</v>
      </c>
      <c r="N73" s="47" t="n">
        <f aca="false">F73*I73/100</f>
        <v>9796.5</v>
      </c>
      <c r="O73" s="48" t="n">
        <f aca="false">F73*J73/100</f>
        <v>35920.5</v>
      </c>
      <c r="P73" s="49" t="n">
        <f aca="false">F73*K73/100</f>
        <v>13062</v>
      </c>
      <c r="Q73" s="50" t="n">
        <f aca="false">F73*L73/100</f>
        <v>3265.5</v>
      </c>
      <c r="R73" s="51" t="n">
        <f aca="false">H73+I73</f>
        <v>20</v>
      </c>
      <c r="S73" s="52" t="n">
        <f aca="false">J73</f>
        <v>55</v>
      </c>
      <c r="T73" s="53" t="n">
        <f aca="false">K73+L73</f>
        <v>25</v>
      </c>
      <c r="U73" s="54" t="n">
        <f aca="false">H73+I73+J73+K73+L73</f>
        <v>100</v>
      </c>
      <c r="V73" s="54" t="n">
        <f aca="false">R73+S73+T73</f>
        <v>100</v>
      </c>
    </row>
    <row r="74" s="1" customFormat="true" ht="13.5" hidden="false" customHeight="true" outlineLevel="0" collapsed="false">
      <c r="A74" s="58" t="n">
        <f aca="false">A73+1</f>
        <v>71</v>
      </c>
      <c r="B74" s="36" t="s">
        <v>91</v>
      </c>
      <c r="C74" s="37" t="n">
        <v>63210</v>
      </c>
      <c r="D74" s="38" t="n">
        <v>36200</v>
      </c>
      <c r="E74" s="57" t="n">
        <v>36202</v>
      </c>
      <c r="F74" s="40" t="n">
        <f aca="false">C74</f>
        <v>63210</v>
      </c>
      <c r="G74" s="36" t="n">
        <f aca="false">SUM(C2:C74)</f>
        <v>3576417</v>
      </c>
      <c r="H74" s="41" t="n">
        <v>5</v>
      </c>
      <c r="I74" s="42" t="n">
        <v>15</v>
      </c>
      <c r="J74" s="43" t="n">
        <f aca="false">100-H74-I74-K74-L74</f>
        <v>35</v>
      </c>
      <c r="K74" s="44" t="n">
        <v>35</v>
      </c>
      <c r="L74" s="45" t="n">
        <v>10</v>
      </c>
      <c r="M74" s="46" t="n">
        <f aca="false">F74*H74/100</f>
        <v>3160.5</v>
      </c>
      <c r="N74" s="47" t="n">
        <f aca="false">F74*I74/100</f>
        <v>9481.5</v>
      </c>
      <c r="O74" s="48" t="n">
        <f aca="false">F74*J74/100</f>
        <v>22123.5</v>
      </c>
      <c r="P74" s="49" t="n">
        <f aca="false">F74*K74/100</f>
        <v>22123.5</v>
      </c>
      <c r="Q74" s="50" t="n">
        <f aca="false">F74*L74/100</f>
        <v>6321</v>
      </c>
      <c r="R74" s="51" t="n">
        <f aca="false">H74+I74</f>
        <v>20</v>
      </c>
      <c r="S74" s="52" t="n">
        <f aca="false">J74</f>
        <v>35</v>
      </c>
      <c r="T74" s="53" t="n">
        <f aca="false">K74+L74</f>
        <v>45</v>
      </c>
      <c r="U74" s="54" t="n">
        <f aca="false">H74+I74+J74+K74+L74</f>
        <v>100</v>
      </c>
      <c r="V74" s="54" t="n">
        <f aca="false">R74+S74+T74</f>
        <v>100</v>
      </c>
    </row>
    <row r="75" s="1" customFormat="true" ht="13.5" hidden="false" customHeight="true" outlineLevel="0" collapsed="false">
      <c r="A75" s="58" t="n">
        <f aca="false">A74+1</f>
        <v>72</v>
      </c>
      <c r="B75" s="36" t="s">
        <v>92</v>
      </c>
      <c r="C75" s="37" t="n">
        <v>80520</v>
      </c>
      <c r="D75" s="56" t="n">
        <v>36201</v>
      </c>
      <c r="E75" s="57" t="n">
        <v>36203</v>
      </c>
      <c r="F75" s="40" t="n">
        <f aca="false">C75</f>
        <v>80520</v>
      </c>
      <c r="G75" s="36" t="n">
        <f aca="false">SUM(C2:C75)</f>
        <v>3656937</v>
      </c>
      <c r="H75" s="41" t="n">
        <v>1</v>
      </c>
      <c r="I75" s="42" t="n">
        <v>18</v>
      </c>
      <c r="J75" s="43" t="n">
        <f aca="false">100-H75-I75-K75-L75</f>
        <v>44</v>
      </c>
      <c r="K75" s="44" t="n">
        <v>26</v>
      </c>
      <c r="L75" s="45" t="n">
        <v>11</v>
      </c>
      <c r="M75" s="46" t="n">
        <f aca="false">F75*H75/100</f>
        <v>805.2</v>
      </c>
      <c r="N75" s="47" t="n">
        <f aca="false">F75*I75/100</f>
        <v>14493.6</v>
      </c>
      <c r="O75" s="48" t="n">
        <f aca="false">F75*J75/100</f>
        <v>35428.8</v>
      </c>
      <c r="P75" s="49" t="n">
        <f aca="false">F75*K75/100</f>
        <v>20935.2</v>
      </c>
      <c r="Q75" s="50" t="n">
        <f aca="false">F75*L75/100</f>
        <v>8857.2</v>
      </c>
      <c r="R75" s="51" t="n">
        <f aca="false">H75+I75</f>
        <v>19</v>
      </c>
      <c r="S75" s="52" t="n">
        <f aca="false">J75</f>
        <v>44</v>
      </c>
      <c r="T75" s="53" t="n">
        <f aca="false">K75+L75</f>
        <v>37</v>
      </c>
      <c r="U75" s="54" t="n">
        <f aca="false">H75+I75+J75+K75+L75</f>
        <v>100</v>
      </c>
      <c r="V75" s="54" t="n">
        <f aca="false">R75+S75+T75</f>
        <v>100</v>
      </c>
    </row>
    <row r="76" s="1" customFormat="true" ht="13.5" hidden="false" customHeight="true" outlineLevel="0" collapsed="false">
      <c r="A76" s="55" t="n">
        <f aca="false">A75+1</f>
        <v>73</v>
      </c>
      <c r="B76" s="36" t="s">
        <v>93</v>
      </c>
      <c r="C76" s="37" t="n">
        <v>66520</v>
      </c>
      <c r="D76" s="56" t="n">
        <v>36203</v>
      </c>
      <c r="E76" s="57" t="n">
        <v>36207</v>
      </c>
      <c r="F76" s="40" t="n">
        <f aca="false">C76</f>
        <v>66520</v>
      </c>
      <c r="G76" s="36" t="n">
        <f aca="false">SUM(C2:C76)</f>
        <v>3723457</v>
      </c>
      <c r="H76" s="41" t="n">
        <v>3</v>
      </c>
      <c r="I76" s="42" t="n">
        <v>16</v>
      </c>
      <c r="J76" s="43" t="n">
        <f aca="false">100-H76-I76-K76-L76</f>
        <v>43</v>
      </c>
      <c r="K76" s="44" t="n">
        <v>20</v>
      </c>
      <c r="L76" s="45" t="n">
        <v>18</v>
      </c>
      <c r="M76" s="46" t="n">
        <f aca="false">F76*H76/100</f>
        <v>1995.6</v>
      </c>
      <c r="N76" s="47" t="n">
        <f aca="false">F76*I76/100</f>
        <v>10643.2</v>
      </c>
      <c r="O76" s="48" t="n">
        <f aca="false">F76*J76/100</f>
        <v>28603.6</v>
      </c>
      <c r="P76" s="49" t="n">
        <f aca="false">F76*K76/100</f>
        <v>13304</v>
      </c>
      <c r="Q76" s="50" t="n">
        <f aca="false">F76*L76/100</f>
        <v>11973.6</v>
      </c>
      <c r="R76" s="51" t="n">
        <f aca="false">H76+I76</f>
        <v>19</v>
      </c>
      <c r="S76" s="52" t="n">
        <f aca="false">J76</f>
        <v>43</v>
      </c>
      <c r="T76" s="53" t="n">
        <f aca="false">K76+L76</f>
        <v>38</v>
      </c>
      <c r="U76" s="54" t="n">
        <f aca="false">H76+I76+J76+K76+L76</f>
        <v>100</v>
      </c>
      <c r="V76" s="54" t="n">
        <f aca="false">R76+S76+T76</f>
        <v>100</v>
      </c>
    </row>
    <row r="77" s="1" customFormat="true" ht="13.5" hidden="false" customHeight="true" outlineLevel="0" collapsed="false">
      <c r="A77" s="55" t="n">
        <f aca="false">A76+1</f>
        <v>74</v>
      </c>
      <c r="B77" s="36" t="s">
        <v>94</v>
      </c>
      <c r="C77" s="37" t="n">
        <v>33990</v>
      </c>
      <c r="D77" s="56" t="n">
        <v>36209</v>
      </c>
      <c r="E77" s="57" t="n">
        <v>36213</v>
      </c>
      <c r="F77" s="40" t="n">
        <f aca="false">C77</f>
        <v>33990</v>
      </c>
      <c r="G77" s="36" t="n">
        <f aca="false">SUM(C2:C77)</f>
        <v>3757447</v>
      </c>
      <c r="H77" s="41" t="n">
        <v>5</v>
      </c>
      <c r="I77" s="42" t="n">
        <v>13</v>
      </c>
      <c r="J77" s="43" t="n">
        <f aca="false">100-H77-I77-K77-L77</f>
        <v>43</v>
      </c>
      <c r="K77" s="44" t="n">
        <v>36</v>
      </c>
      <c r="L77" s="45" t="n">
        <v>3</v>
      </c>
      <c r="M77" s="46" t="n">
        <f aca="false">F77*H77/100</f>
        <v>1699.5</v>
      </c>
      <c r="N77" s="47" t="n">
        <f aca="false">F77*I77/100</f>
        <v>4418.7</v>
      </c>
      <c r="O77" s="48" t="n">
        <f aca="false">F77*J77/100</f>
        <v>14615.7</v>
      </c>
      <c r="P77" s="49" t="n">
        <f aca="false">F77*K77/100</f>
        <v>12236.4</v>
      </c>
      <c r="Q77" s="50" t="n">
        <f aca="false">F77*L77/100</f>
        <v>1019.7</v>
      </c>
      <c r="R77" s="51" t="n">
        <f aca="false">H77+I77</f>
        <v>18</v>
      </c>
      <c r="S77" s="52" t="n">
        <f aca="false">J77</f>
        <v>43</v>
      </c>
      <c r="T77" s="53" t="n">
        <f aca="false">K77+L77</f>
        <v>39</v>
      </c>
      <c r="U77" s="54" t="n">
        <f aca="false">H77+I77+J77+K77+L77</f>
        <v>100</v>
      </c>
      <c r="V77" s="54" t="n">
        <f aca="false">R77+S77+T77</f>
        <v>100</v>
      </c>
    </row>
    <row r="78" s="1" customFormat="true" ht="13.5" hidden="false" customHeight="true" outlineLevel="0" collapsed="false">
      <c r="A78" s="35" t="n">
        <f aca="false">A77+1</f>
        <v>75</v>
      </c>
      <c r="B78" s="36" t="s">
        <v>95</v>
      </c>
      <c r="C78" s="37" t="n">
        <v>62320</v>
      </c>
      <c r="D78" s="38" t="n">
        <v>36195</v>
      </c>
      <c r="E78" s="39" t="n">
        <v>36200</v>
      </c>
      <c r="F78" s="40" t="n">
        <f aca="false">C78</f>
        <v>62320</v>
      </c>
      <c r="G78" s="36" t="n">
        <f aca="false">SUM(C2:C78)</f>
        <v>3819767</v>
      </c>
      <c r="H78" s="41" t="n">
        <v>1</v>
      </c>
      <c r="I78" s="42" t="n">
        <v>15</v>
      </c>
      <c r="J78" s="43" t="n">
        <f aca="false">100-H78-I78-K78-L78</f>
        <v>33</v>
      </c>
      <c r="K78" s="44" t="n">
        <v>36</v>
      </c>
      <c r="L78" s="45" t="n">
        <v>15</v>
      </c>
      <c r="M78" s="46" t="n">
        <f aca="false">F78*H78/100</f>
        <v>623.2</v>
      </c>
      <c r="N78" s="47" t="n">
        <f aca="false">F78*I78/100</f>
        <v>9348</v>
      </c>
      <c r="O78" s="48" t="n">
        <f aca="false">F78*J78/100</f>
        <v>20565.6</v>
      </c>
      <c r="P78" s="49" t="n">
        <f aca="false">F78*K78/100</f>
        <v>22435.2</v>
      </c>
      <c r="Q78" s="50" t="n">
        <f aca="false">F78*L78/100</f>
        <v>9348</v>
      </c>
      <c r="R78" s="51" t="n">
        <f aca="false">H78+I78</f>
        <v>16</v>
      </c>
      <c r="S78" s="52" t="n">
        <f aca="false">J78</f>
        <v>33</v>
      </c>
      <c r="T78" s="53" t="n">
        <f aca="false">K78+L78</f>
        <v>51</v>
      </c>
      <c r="U78" s="54" t="n">
        <f aca="false">H78+I78+J78+K78+L78</f>
        <v>100</v>
      </c>
      <c r="V78" s="54" t="n">
        <f aca="false">R78+S78+T78</f>
        <v>100</v>
      </c>
    </row>
    <row r="79" s="1" customFormat="true" ht="13.5" hidden="false" customHeight="true" outlineLevel="0" collapsed="false">
      <c r="A79" s="35" t="n">
        <f aca="false">A78+1</f>
        <v>76</v>
      </c>
      <c r="B79" s="36" t="s">
        <v>96</v>
      </c>
      <c r="C79" s="37" t="n">
        <v>127130</v>
      </c>
      <c r="D79" s="56" t="n">
        <v>36213</v>
      </c>
      <c r="E79" s="57" t="n">
        <v>36215</v>
      </c>
      <c r="F79" s="40" t="n">
        <f aca="false">C79</f>
        <v>127130</v>
      </c>
      <c r="G79" s="36" t="n">
        <f aca="false">SUM(C2:C79)</f>
        <v>3946897</v>
      </c>
      <c r="H79" s="41" t="n">
        <v>11</v>
      </c>
      <c r="I79" s="42" t="n">
        <v>5</v>
      </c>
      <c r="J79" s="43" t="n">
        <f aca="false">100-H79-I79-K79-L79</f>
        <v>32</v>
      </c>
      <c r="K79" s="44" t="n">
        <v>38</v>
      </c>
      <c r="L79" s="45" t="n">
        <v>14</v>
      </c>
      <c r="M79" s="46" t="n">
        <f aca="false">F79*H79/100</f>
        <v>13984.3</v>
      </c>
      <c r="N79" s="47" t="n">
        <f aca="false">F79*I79/100</f>
        <v>6356.5</v>
      </c>
      <c r="O79" s="48" t="n">
        <f aca="false">F79*J79/100</f>
        <v>40681.6</v>
      </c>
      <c r="P79" s="49" t="n">
        <f aca="false">F79*K79/100</f>
        <v>48309.4</v>
      </c>
      <c r="Q79" s="50" t="n">
        <f aca="false">F79*L79/100</f>
        <v>17798.2</v>
      </c>
      <c r="R79" s="51" t="n">
        <f aca="false">H79+I79</f>
        <v>16</v>
      </c>
      <c r="S79" s="52" t="n">
        <f aca="false">J79</f>
        <v>32</v>
      </c>
      <c r="T79" s="53" t="n">
        <f aca="false">K79+L79</f>
        <v>52</v>
      </c>
      <c r="U79" s="54" t="n">
        <f aca="false">H79+I79+J79+K79+L79</f>
        <v>100</v>
      </c>
      <c r="V79" s="54" t="n">
        <f aca="false">R79+S79+T79</f>
        <v>100</v>
      </c>
    </row>
    <row r="80" s="1" customFormat="true" ht="13.5" hidden="false" customHeight="true" outlineLevel="0" collapsed="false">
      <c r="A80" s="55" t="n">
        <f aca="false">A79+1</f>
        <v>77</v>
      </c>
      <c r="B80" s="36" t="s">
        <v>97</v>
      </c>
      <c r="C80" s="37" t="n">
        <v>73200</v>
      </c>
      <c r="D80" s="56" t="n">
        <v>36223</v>
      </c>
      <c r="E80" s="57" t="n">
        <v>36227</v>
      </c>
      <c r="F80" s="40" t="n">
        <f aca="false">C80</f>
        <v>73200</v>
      </c>
      <c r="G80" s="36" t="n">
        <f aca="false">SUM(C2:C80)</f>
        <v>4020097</v>
      </c>
      <c r="H80" s="41" t="n">
        <v>5</v>
      </c>
      <c r="I80" s="42" t="n">
        <v>10</v>
      </c>
      <c r="J80" s="43" t="n">
        <f aca="false">100-H80-I80-K80-L80</f>
        <v>32</v>
      </c>
      <c r="K80" s="44" t="n">
        <v>35</v>
      </c>
      <c r="L80" s="45" t="n">
        <v>18</v>
      </c>
      <c r="M80" s="46" t="n">
        <f aca="false">F80*H80/100</f>
        <v>3660</v>
      </c>
      <c r="N80" s="47" t="n">
        <f aca="false">F80*I80/100</f>
        <v>7320</v>
      </c>
      <c r="O80" s="48" t="n">
        <f aca="false">F80*J80/100</f>
        <v>23424</v>
      </c>
      <c r="P80" s="49" t="n">
        <f aca="false">F80*K80/100</f>
        <v>25620</v>
      </c>
      <c r="Q80" s="50" t="n">
        <f aca="false">F80*L80/100</f>
        <v>13176</v>
      </c>
      <c r="R80" s="51" t="n">
        <f aca="false">H80+I80</f>
        <v>15</v>
      </c>
      <c r="S80" s="52" t="n">
        <f aca="false">J80</f>
        <v>32</v>
      </c>
      <c r="T80" s="53" t="n">
        <f aca="false">K80+L80</f>
        <v>53</v>
      </c>
      <c r="U80" s="54" t="n">
        <f aca="false">H80+I80+J80+K80+L80</f>
        <v>100</v>
      </c>
      <c r="V80" s="54" t="n">
        <f aca="false">R80+S80+T80</f>
        <v>100</v>
      </c>
    </row>
    <row r="81" s="1" customFormat="true" ht="13.5" hidden="false" customHeight="true" outlineLevel="0" collapsed="false">
      <c r="A81" s="55" t="n">
        <f aca="false">A80+1</f>
        <v>78</v>
      </c>
      <c r="B81" s="36" t="s">
        <v>98</v>
      </c>
      <c r="C81" s="37" t="n">
        <v>61850</v>
      </c>
      <c r="D81" s="56" t="n">
        <v>36202</v>
      </c>
      <c r="E81" s="57" t="n">
        <v>36206</v>
      </c>
      <c r="F81" s="40" t="n">
        <f aca="false">C81</f>
        <v>61850</v>
      </c>
      <c r="G81" s="36" t="n">
        <f aca="false">SUM(C2:C81)</f>
        <v>4081947</v>
      </c>
      <c r="H81" s="41" t="n">
        <v>2</v>
      </c>
      <c r="I81" s="42" t="n">
        <v>12</v>
      </c>
      <c r="J81" s="43" t="n">
        <f aca="false">100-H81-I81-K81-L81</f>
        <v>78</v>
      </c>
      <c r="K81" s="44" t="n">
        <v>6</v>
      </c>
      <c r="L81" s="45" t="n">
        <v>2</v>
      </c>
      <c r="M81" s="46" t="n">
        <f aca="false">F81*H81/100</f>
        <v>1237</v>
      </c>
      <c r="N81" s="47" t="n">
        <f aca="false">F81*I81/100</f>
        <v>7422</v>
      </c>
      <c r="O81" s="48" t="n">
        <f aca="false">F81*J81/100</f>
        <v>48243</v>
      </c>
      <c r="P81" s="49" t="n">
        <f aca="false">F81*K81/100</f>
        <v>3711</v>
      </c>
      <c r="Q81" s="50" t="n">
        <f aca="false">F81*L81/100</f>
        <v>1237</v>
      </c>
      <c r="R81" s="51" t="n">
        <f aca="false">H81+I81</f>
        <v>14</v>
      </c>
      <c r="S81" s="52" t="n">
        <f aca="false">J81</f>
        <v>78</v>
      </c>
      <c r="T81" s="53" t="n">
        <f aca="false">K81+L81</f>
        <v>8</v>
      </c>
      <c r="U81" s="54" t="n">
        <f aca="false">H81+I81+J81+K81+L81</f>
        <v>100</v>
      </c>
      <c r="V81" s="54" t="n">
        <f aca="false">R81+S81+T81</f>
        <v>100</v>
      </c>
    </row>
    <row r="82" s="1" customFormat="true" ht="13.5" hidden="false" customHeight="true" outlineLevel="0" collapsed="false">
      <c r="A82" s="35" t="n">
        <f aca="false">A81+1</f>
        <v>79</v>
      </c>
      <c r="B82" s="36" t="s">
        <v>99</v>
      </c>
      <c r="C82" s="37" t="n">
        <v>61180</v>
      </c>
      <c r="D82" s="56" t="n">
        <v>36203</v>
      </c>
      <c r="E82" s="57" t="n">
        <v>36207</v>
      </c>
      <c r="F82" s="40" t="n">
        <f aca="false">C82</f>
        <v>61180</v>
      </c>
      <c r="G82" s="36" t="n">
        <f aca="false">SUM(C2:C82)</f>
        <v>4143127</v>
      </c>
      <c r="H82" s="41" t="n">
        <v>1</v>
      </c>
      <c r="I82" s="42" t="n">
        <v>13</v>
      </c>
      <c r="J82" s="43" t="n">
        <f aca="false">100-H82-I82-K82-L82</f>
        <v>47</v>
      </c>
      <c r="K82" s="44" t="n">
        <v>36</v>
      </c>
      <c r="L82" s="45" t="n">
        <v>3</v>
      </c>
      <c r="M82" s="46" t="n">
        <f aca="false">F82*H82/100</f>
        <v>611.8</v>
      </c>
      <c r="N82" s="47" t="n">
        <f aca="false">F82*I82/100</f>
        <v>7953.4</v>
      </c>
      <c r="O82" s="48" t="n">
        <f aca="false">F82*J82/100</f>
        <v>28754.6</v>
      </c>
      <c r="P82" s="49" t="n">
        <f aca="false">F82*K82/100</f>
        <v>22024.8</v>
      </c>
      <c r="Q82" s="50" t="n">
        <f aca="false">F82*L82/100</f>
        <v>1835.4</v>
      </c>
      <c r="R82" s="51" t="n">
        <f aca="false">H82+I82</f>
        <v>14</v>
      </c>
      <c r="S82" s="52" t="n">
        <f aca="false">J82</f>
        <v>47</v>
      </c>
      <c r="T82" s="53" t="n">
        <f aca="false">K82+L82</f>
        <v>39</v>
      </c>
      <c r="U82" s="54" t="n">
        <f aca="false">H82+I82+J82+K82+L82</f>
        <v>100</v>
      </c>
      <c r="V82" s="54" t="n">
        <f aca="false">R82+S82+T82</f>
        <v>100</v>
      </c>
    </row>
    <row r="83" s="1" customFormat="true" ht="13.5" hidden="false" customHeight="true" outlineLevel="0" collapsed="false">
      <c r="A83" s="55" t="n">
        <f aca="false">A82+1</f>
        <v>80</v>
      </c>
      <c r="B83" s="36" t="s">
        <v>100</v>
      </c>
      <c r="C83" s="37" t="n">
        <v>43175</v>
      </c>
      <c r="D83" s="56" t="n">
        <v>36207</v>
      </c>
      <c r="E83" s="57" t="n">
        <v>36209</v>
      </c>
      <c r="F83" s="40" t="n">
        <f aca="false">C83</f>
        <v>43175</v>
      </c>
      <c r="G83" s="36" t="n">
        <f aca="false">SUM(C2:C83)</f>
        <v>4186302</v>
      </c>
      <c r="H83" s="41" t="n">
        <v>2</v>
      </c>
      <c r="I83" s="42" t="n">
        <v>10</v>
      </c>
      <c r="J83" s="43" t="n">
        <f aca="false">100-H83-I83-K83-L83</f>
        <v>78</v>
      </c>
      <c r="K83" s="44" t="n">
        <v>10</v>
      </c>
      <c r="L83" s="45" t="n">
        <v>0</v>
      </c>
      <c r="M83" s="46" t="n">
        <f aca="false">F83*H83/100</f>
        <v>863.5</v>
      </c>
      <c r="N83" s="47" t="n">
        <f aca="false">F83*I83/100</f>
        <v>4317.5</v>
      </c>
      <c r="O83" s="48" t="n">
        <f aca="false">F83*J83/100</f>
        <v>33676.5</v>
      </c>
      <c r="P83" s="49" t="n">
        <f aca="false">F83*K83/100</f>
        <v>4317.5</v>
      </c>
      <c r="Q83" s="50" t="n">
        <f aca="false">F83*L83/100</f>
        <v>0</v>
      </c>
      <c r="R83" s="51" t="n">
        <f aca="false">H83+I83</f>
        <v>12</v>
      </c>
      <c r="S83" s="52" t="n">
        <f aca="false">J83</f>
        <v>78</v>
      </c>
      <c r="T83" s="53" t="n">
        <f aca="false">K83+L83</f>
        <v>10</v>
      </c>
      <c r="U83" s="54" t="n">
        <f aca="false">H83+I83+J83+K83+L83</f>
        <v>100</v>
      </c>
      <c r="V83" s="54" t="n">
        <f aca="false">R83+S83+T83</f>
        <v>100</v>
      </c>
    </row>
    <row r="84" s="1" customFormat="true" ht="13.5" hidden="false" customHeight="true" outlineLevel="0" collapsed="false">
      <c r="A84" s="35" t="n">
        <f aca="false">A83+1</f>
        <v>81</v>
      </c>
      <c r="B84" s="36" t="s">
        <v>101</v>
      </c>
      <c r="C84" s="37" t="n">
        <v>34870</v>
      </c>
      <c r="D84" s="56" t="n">
        <v>36209</v>
      </c>
      <c r="E84" s="57" t="n">
        <v>36213</v>
      </c>
      <c r="F84" s="40" t="n">
        <f aca="false">C84</f>
        <v>34870</v>
      </c>
      <c r="G84" s="36" t="n">
        <f aca="false">SUM(C2:C84)</f>
        <v>4221172</v>
      </c>
      <c r="H84" s="41" t="n">
        <v>1</v>
      </c>
      <c r="I84" s="42" t="n">
        <v>10</v>
      </c>
      <c r="J84" s="43" t="n">
        <f aca="false">100-H84-I84-K84-L84</f>
        <v>43</v>
      </c>
      <c r="K84" s="44" t="n">
        <v>35</v>
      </c>
      <c r="L84" s="45" t="n">
        <v>11</v>
      </c>
      <c r="M84" s="46" t="n">
        <f aca="false">F84*H84/100</f>
        <v>348.7</v>
      </c>
      <c r="N84" s="47" t="n">
        <f aca="false">F84*I84/100</f>
        <v>3487</v>
      </c>
      <c r="O84" s="48" t="n">
        <f aca="false">F84*J84/100</f>
        <v>14994.1</v>
      </c>
      <c r="P84" s="49" t="n">
        <f aca="false">F84*K84/100</f>
        <v>12204.5</v>
      </c>
      <c r="Q84" s="50" t="n">
        <f aca="false">F84*L84/100</f>
        <v>3835.7</v>
      </c>
      <c r="R84" s="51" t="n">
        <f aca="false">H84+I84</f>
        <v>11</v>
      </c>
      <c r="S84" s="52" t="n">
        <f aca="false">J84</f>
        <v>43</v>
      </c>
      <c r="T84" s="53" t="n">
        <f aca="false">K84+L84</f>
        <v>46</v>
      </c>
      <c r="U84" s="54" t="n">
        <f aca="false">H84+I84+J84+K84+L84</f>
        <v>100</v>
      </c>
      <c r="V84" s="54" t="n">
        <f aca="false">R84+S84+T84</f>
        <v>100</v>
      </c>
    </row>
    <row r="85" s="1" customFormat="true" ht="13.5" hidden="false" customHeight="true" outlineLevel="0" collapsed="false">
      <c r="A85" s="35" t="n">
        <f aca="false">A84+1</f>
        <v>82</v>
      </c>
      <c r="B85" s="36" t="s">
        <v>102</v>
      </c>
      <c r="C85" s="37" t="n">
        <v>19315</v>
      </c>
      <c r="D85" s="56" t="n">
        <v>36182</v>
      </c>
      <c r="E85" s="57" t="n">
        <v>36185</v>
      </c>
      <c r="F85" s="36" t="n">
        <f aca="false">C85</f>
        <v>19315</v>
      </c>
      <c r="G85" s="36" t="n">
        <f aca="false">SUM(C2:C85)</f>
        <v>4240487</v>
      </c>
      <c r="H85" s="41" t="n">
        <v>1</v>
      </c>
      <c r="I85" s="42" t="n">
        <v>7</v>
      </c>
      <c r="J85" s="43" t="n">
        <f aca="false">100-H85-I85-K85-L85</f>
        <v>83</v>
      </c>
      <c r="K85" s="44" t="n">
        <v>9</v>
      </c>
      <c r="L85" s="45" t="n">
        <v>0</v>
      </c>
      <c r="M85" s="46" t="n">
        <f aca="false">F85*H85/100</f>
        <v>193.15</v>
      </c>
      <c r="N85" s="47" t="n">
        <f aca="false">F85*I85/100</f>
        <v>1352.05</v>
      </c>
      <c r="O85" s="48" t="n">
        <f aca="false">F85*J85/100</f>
        <v>16031.45</v>
      </c>
      <c r="P85" s="49" t="n">
        <f aca="false">F85*K85/100</f>
        <v>1738.35</v>
      </c>
      <c r="Q85" s="50" t="n">
        <f aca="false">F85*L85/100</f>
        <v>0</v>
      </c>
      <c r="R85" s="51" t="n">
        <f aca="false">H85+I85</f>
        <v>8</v>
      </c>
      <c r="S85" s="52" t="n">
        <f aca="false">J85</f>
        <v>83</v>
      </c>
      <c r="T85" s="53" t="n">
        <f aca="false">K85+L85</f>
        <v>9</v>
      </c>
      <c r="U85" s="54" t="n">
        <f aca="false">H85+I85+J85+K85+L85</f>
        <v>100</v>
      </c>
      <c r="V85" s="54" t="n">
        <f aca="false">R85+S85+T85</f>
        <v>100</v>
      </c>
    </row>
    <row r="86" s="1" customFormat="true" ht="13.5" hidden="false" customHeight="true" outlineLevel="0" collapsed="false">
      <c r="A86" s="35" t="n">
        <f aca="false">A85+1</f>
        <v>83</v>
      </c>
      <c r="B86" s="36" t="s">
        <v>103</v>
      </c>
      <c r="C86" s="37" t="n">
        <v>35275</v>
      </c>
      <c r="D86" s="56" t="n">
        <v>36181</v>
      </c>
      <c r="E86" s="57" t="n">
        <v>36185</v>
      </c>
      <c r="F86" s="36" t="n">
        <f aca="false">C86</f>
        <v>35275</v>
      </c>
      <c r="G86" s="36" t="n">
        <f aca="false">SUM(C2:C86)</f>
        <v>4275762</v>
      </c>
      <c r="H86" s="41" t="n">
        <v>1</v>
      </c>
      <c r="I86" s="42" t="n">
        <v>7</v>
      </c>
      <c r="J86" s="43" t="n">
        <f aca="false">100-H86-I86-K86-L86</f>
        <v>57</v>
      </c>
      <c r="K86" s="44" t="n">
        <v>30</v>
      </c>
      <c r="L86" s="45" t="n">
        <v>5</v>
      </c>
      <c r="M86" s="46" t="n">
        <f aca="false">F86*H86/100</f>
        <v>352.75</v>
      </c>
      <c r="N86" s="47" t="n">
        <f aca="false">F86*I86/100</f>
        <v>2469.25</v>
      </c>
      <c r="O86" s="48" t="n">
        <f aca="false">F86*J86/100</f>
        <v>20106.75</v>
      </c>
      <c r="P86" s="49" t="n">
        <f aca="false">F86*K86/100</f>
        <v>10582.5</v>
      </c>
      <c r="Q86" s="50" t="n">
        <f aca="false">F86*L86/100</f>
        <v>1763.75</v>
      </c>
      <c r="R86" s="51" t="n">
        <f aca="false">H86+I86</f>
        <v>8</v>
      </c>
      <c r="S86" s="52" t="n">
        <f aca="false">J86</f>
        <v>57</v>
      </c>
      <c r="T86" s="53" t="n">
        <f aca="false">K86+L86</f>
        <v>35</v>
      </c>
      <c r="U86" s="54" t="n">
        <f aca="false">H86+I86+J86+K86+L86</f>
        <v>100</v>
      </c>
      <c r="V86" s="54" t="n">
        <f aca="false">R86+S86+T86</f>
        <v>100</v>
      </c>
    </row>
    <row r="87" s="1" customFormat="true" ht="13.5" hidden="false" customHeight="true" outlineLevel="0" collapsed="false">
      <c r="A87" s="35" t="n">
        <v>84</v>
      </c>
      <c r="C87" s="59"/>
      <c r="D87" s="59"/>
      <c r="F87" s="60"/>
      <c r="H87" s="41"/>
      <c r="I87" s="42"/>
      <c r="J87" s="43"/>
      <c r="K87" s="44"/>
      <c r="L87" s="45"/>
      <c r="M87" s="46"/>
      <c r="N87" s="47"/>
      <c r="O87" s="48"/>
      <c r="P87" s="49"/>
      <c r="Q87" s="50"/>
      <c r="R87" s="41"/>
      <c r="S87" s="43"/>
      <c r="T87" s="45"/>
    </row>
    <row r="88" s="1" customFormat="true" ht="13.5" hidden="false" customHeight="true" outlineLevel="0" collapsed="false">
      <c r="A88" s="35" t="n">
        <v>85</v>
      </c>
      <c r="C88" s="59"/>
      <c r="D88" s="59"/>
      <c r="F88" s="60"/>
      <c r="H88" s="41"/>
      <c r="I88" s="42"/>
      <c r="J88" s="43"/>
      <c r="K88" s="44"/>
      <c r="L88" s="45"/>
      <c r="M88" s="46"/>
      <c r="N88" s="47"/>
      <c r="O88" s="48"/>
      <c r="P88" s="49"/>
      <c r="Q88" s="50"/>
      <c r="R88" s="41"/>
      <c r="S88" s="43"/>
      <c r="T88" s="45"/>
    </row>
    <row r="89" s="1" customFormat="true" ht="15" hidden="false" customHeight="true" outlineLevel="0" collapsed="false">
      <c r="A89" s="35" t="n">
        <f aca="false">A88+1</f>
        <v>86</v>
      </c>
      <c r="B89" s="61" t="s">
        <v>104</v>
      </c>
      <c r="C89" s="24" t="n">
        <f aca="false">SUM(C4:C88)</f>
        <v>4275762</v>
      </c>
      <c r="D89" s="26"/>
      <c r="E89" s="62" t="s">
        <v>105</v>
      </c>
      <c r="F89" s="26" t="n">
        <f aca="false">SUM(F4:F88)</f>
        <v>4275762</v>
      </c>
      <c r="G89" s="24" t="n">
        <f aca="false">C89</f>
        <v>4275762</v>
      </c>
      <c r="H89" s="51" t="n">
        <f aca="false">M89/(M89+N89+O89+P89+Q89)*100</f>
        <v>10.2786240207009</v>
      </c>
      <c r="I89" s="63" t="n">
        <f aca="false">N89/(O89+P89+Q89+M89+N89)*100</f>
        <v>22.9910808880382</v>
      </c>
      <c r="J89" s="64" t="n">
        <f aca="false">O89/(O89+P89+Q89+M89+N89)*100</f>
        <v>38.258239116209</v>
      </c>
      <c r="K89" s="65" t="n">
        <f aca="false">P89/(Q89+M89+N89+O89+P89)*100</f>
        <v>22.7451471807832</v>
      </c>
      <c r="L89" s="66" t="n">
        <f aca="false">Q89/(M89+N89+O89+P89+Q89)*100</f>
        <v>5.72690879426872</v>
      </c>
      <c r="M89" s="67" t="n">
        <f aca="false">SUM(M4:M88)</f>
        <v>439489.5</v>
      </c>
      <c r="N89" s="68" t="n">
        <f aca="false">SUM(N4:N88)</f>
        <v>983043.9</v>
      </c>
      <c r="O89" s="69" t="n">
        <f aca="false">SUM(O4:O88)</f>
        <v>1635831.25</v>
      </c>
      <c r="P89" s="70" t="n">
        <f aca="false">SUM(P4:P88)</f>
        <v>972528.36</v>
      </c>
      <c r="Q89" s="71" t="n">
        <f aca="false">SUM(Q4:Q88)</f>
        <v>244868.99</v>
      </c>
      <c r="R89" s="51" t="n">
        <f aca="false">(M89+N89)/(M89+N89+O89+P89+Q89)*100</f>
        <v>33.2697049087391</v>
      </c>
      <c r="S89" s="72" t="n">
        <f aca="false">J89</f>
        <v>38.258239116209</v>
      </c>
      <c r="T89" s="53" t="n">
        <f aca="false">(Q89+P89)/(O89+P89+Q89+M89+N89)*100</f>
        <v>28.4720559750519</v>
      </c>
    </row>
    <row r="90" s="1" customFormat="true" ht="13.5" hidden="false" customHeight="true" outlineLevel="0" collapsed="false">
      <c r="C90" s="59"/>
      <c r="D90" s="60" t="s">
        <v>106</v>
      </c>
      <c r="E90" s="60"/>
      <c r="F90" s="29" t="n">
        <f aca="false">C89-F89</f>
        <v>0</v>
      </c>
      <c r="G90" s="73" t="n">
        <f aca="false">F90/C89</f>
        <v>0</v>
      </c>
      <c r="H90" s="41"/>
      <c r="I90" s="42"/>
      <c r="J90" s="43" t="n">
        <f aca="false">H89+I89+J89+K89+L89</f>
        <v>100</v>
      </c>
      <c r="K90" s="44"/>
      <c r="L90" s="45"/>
      <c r="M90" s="46" t="s">
        <v>107</v>
      </c>
      <c r="N90" s="47"/>
      <c r="O90" s="74" t="n">
        <f aca="false">M89+N89+O89+P89+Q89</f>
        <v>4275762</v>
      </c>
      <c r="P90" s="75" t="s">
        <v>108</v>
      </c>
      <c r="Q90" s="76" t="n">
        <f aca="false">O90/C89</f>
        <v>1</v>
      </c>
      <c r="R90" s="37"/>
      <c r="S90" s="74" t="n">
        <f aca="false">R89+S89+T89</f>
        <v>100</v>
      </c>
      <c r="T90" s="59"/>
    </row>
    <row r="91" s="1" customFormat="true" ht="13.5" hidden="false" customHeight="true" outlineLevel="0" collapsed="false">
      <c r="B91" s="77" t="s">
        <v>109</v>
      </c>
      <c r="C91" s="59"/>
      <c r="D91" s="59"/>
      <c r="H91" s="45"/>
      <c r="I91" s="45"/>
      <c r="J91" s="45"/>
      <c r="K91" s="45"/>
      <c r="L91" s="45"/>
      <c r="M91" s="50"/>
      <c r="N91" s="50"/>
      <c r="O91" s="59"/>
      <c r="P91" s="50"/>
      <c r="Q91" s="50"/>
      <c r="R91" s="59"/>
      <c r="S91" s="59"/>
      <c r="T91" s="59"/>
    </row>
    <row r="92" s="1" customFormat="true" ht="13.5" hidden="false" customHeight="true" outlineLevel="0" collapsed="false">
      <c r="A92" s="78"/>
      <c r="B92" s="79" t="s">
        <v>110</v>
      </c>
      <c r="C92" s="37" t="n">
        <f aca="false">C17+C25+C33+C41+C59+C84+C85+C86</f>
        <v>297930</v>
      </c>
      <c r="D92" s="37"/>
      <c r="E92" s="36"/>
      <c r="F92" s="37" t="n">
        <f aca="false">F17+F25+F33+F41+F59+F84+F85+F86</f>
        <v>297930</v>
      </c>
      <c r="H92" s="80" t="n">
        <f aca="false">M92/(M92+N92+O92+P92+Q92)*100</f>
        <v>12.2365329417262</v>
      </c>
      <c r="I92" s="81" t="n">
        <f aca="false">N92/(O92+P92+Q92+M92+N92)*100</f>
        <v>19.7642013216741</v>
      </c>
      <c r="J92" s="82" t="n">
        <f aca="false">O92/(O92+P92+Q92+M92+N92)*100</f>
        <v>30.8940825045057</v>
      </c>
      <c r="K92" s="83" t="n">
        <f aca="false">P92/(Q92+M92+N92+O92+P92)*100</f>
        <v>28.2660369801749</v>
      </c>
      <c r="L92" s="84" t="n">
        <f aca="false">Q92/(M92+N92+O92+P92+Q92)*100</f>
        <v>8.8391462519191</v>
      </c>
      <c r="M92" s="85" t="n">
        <f aca="false">M17+M21+M32+M37+M60+M64+M74+M75</f>
        <v>73326.2</v>
      </c>
      <c r="N92" s="86" t="n">
        <f aca="false">N17+N21+N32+N37+N60+N64+N74+N75</f>
        <v>118435</v>
      </c>
      <c r="O92" s="87" t="n">
        <f aca="false">O17+O21+O32+O37+O60+O64+O74+O75</f>
        <v>185129.7</v>
      </c>
      <c r="P92" s="88" t="n">
        <f aca="false">P17+P21+P32+P37+P60+P64+P74+P75</f>
        <v>169381.4</v>
      </c>
      <c r="Q92" s="89" t="n">
        <f aca="false">Q17+Q21+Q32+Q37+Q60+Q64+Q74+Q75</f>
        <v>52967.7</v>
      </c>
      <c r="R92" s="51" t="n">
        <f aca="false">(M92+N92)/(M92+N92+O92+P92+Q92)*100</f>
        <v>32.0007342634003</v>
      </c>
      <c r="S92" s="72" t="n">
        <f aca="false">J92</f>
        <v>30.8940825045057</v>
      </c>
      <c r="T92" s="53" t="n">
        <f aca="false">(Q92+P92)/(O92+P92+Q92+M92+N92)*100</f>
        <v>37.105183232094</v>
      </c>
    </row>
    <row r="93" s="1" customFormat="true" ht="13.5" hidden="false" customHeight="true" outlineLevel="0" collapsed="false">
      <c r="B93" s="60" t="s">
        <v>111</v>
      </c>
      <c r="C93" s="90"/>
      <c r="D93" s="90"/>
      <c r="E93" s="60"/>
      <c r="F93" s="60"/>
      <c r="G93" s="60"/>
      <c r="H93" s="41" t="n">
        <v>0</v>
      </c>
      <c r="I93" s="42" t="n">
        <v>6</v>
      </c>
      <c r="J93" s="43" t="n">
        <f aca="false">100-H93-I93-K93-L93</f>
        <v>36</v>
      </c>
      <c r="K93" s="44" t="n">
        <v>20</v>
      </c>
      <c r="L93" s="45" t="n">
        <v>38</v>
      </c>
      <c r="M93" s="50"/>
      <c r="N93" s="50"/>
      <c r="O93" s="59"/>
      <c r="P93" s="50"/>
      <c r="Q93" s="50"/>
      <c r="R93" s="51" t="n">
        <f aca="false">SUM(H93:I93)</f>
        <v>6</v>
      </c>
      <c r="S93" s="72" t="n">
        <f aca="false">J93</f>
        <v>36</v>
      </c>
      <c r="T93" s="53" t="n">
        <f aca="false">SUM(K93:L93)</f>
        <v>58</v>
      </c>
    </row>
    <row r="94" s="1" customFormat="true" ht="13.5" hidden="false" customHeight="true" outlineLevel="0" collapsed="false">
      <c r="A94" s="91"/>
      <c r="B94" s="92" t="s">
        <v>112</v>
      </c>
      <c r="C94" s="90"/>
      <c r="D94" s="90"/>
      <c r="E94" s="60"/>
      <c r="F94" s="60"/>
      <c r="G94" s="60"/>
      <c r="H94" s="93" t="n">
        <f aca="false">M94/(M94+N94+O94+P94+Q94)*100</f>
        <v>9.88989685447327</v>
      </c>
      <c r="I94" s="94" t="n">
        <f aca="false">N94/(O94+P94+Q94+M94+N94)*100</f>
        <v>24.4171906086209</v>
      </c>
      <c r="J94" s="95" t="n">
        <f aca="false">O94/(O94+P94+Q94+M94+N94)*100</f>
        <v>39.0010861653208</v>
      </c>
      <c r="K94" s="96" t="n">
        <f aca="false">P94/(Q94+M94+N94+O94+P94)*100</f>
        <v>21.407947489063</v>
      </c>
      <c r="L94" s="97" t="n">
        <f aca="false">Q94/(M94+N94+O94+P94+Q94)*100</f>
        <v>5.28387888252205</v>
      </c>
      <c r="M94" s="98" t="n">
        <f aca="false">M6+M9+M12+M13+M14+M15+M20+M23+M27+M42+M45+M46+M50+M53+M55+M58+M59+M66+M68+M76+M77+M80+M81+M83</f>
        <v>147688.5</v>
      </c>
      <c r="N94" s="99" t="n">
        <f aca="false">N6+N9+N12+N13+N14+N15+N20+N23+N27+N42+N45+N46+N50+N53+N55+N58+N59+N66+N68+N76+N77+N80+N81+N83</f>
        <v>364628.5</v>
      </c>
      <c r="O94" s="100" t="n">
        <f aca="false">O6+O9+O12+O13+O14+O15+O20+O23+O27+O42+O45+O46+O50+O53+O55+O58+O59+O66+O68+O76+O77+O80+O81+O83</f>
        <v>582413.75</v>
      </c>
      <c r="P94" s="101" t="n">
        <f aca="false">P6+P9+P12+P13+P14+P15+P20+P23+P27+P42+P45+P46+P50+P53+P55+P58+P59+P66+P68+P76+P77+P80+P81+P83</f>
        <v>319690.66</v>
      </c>
      <c r="Q94" s="102" t="n">
        <f aca="false">Q6+Q9+Q12+Q13+Q14+Q15+Q20+Q23+Q27+Q42+Q45+Q46+Q50+Q53+Q55+Q58+Q59+Q66+Q68+Q76+Q77+Q80+Q81+Q83</f>
        <v>78905.59</v>
      </c>
      <c r="R94" s="51" t="n">
        <f aca="false">(M94+N94)/(M94+N94+O94+P94+Q94)*100</f>
        <v>34.3070874630941</v>
      </c>
      <c r="S94" s="72" t="n">
        <f aca="false">J94</f>
        <v>39.0010861653208</v>
      </c>
      <c r="T94" s="53" t="n">
        <f aca="false">(Q94+P94)/(O94+P94+Q94+M94+N94)*100</f>
        <v>26.6918263715851</v>
      </c>
    </row>
    <row r="95" s="1" customFormat="true" ht="13.5" hidden="false" customHeight="true" outlineLevel="0" collapsed="false">
      <c r="B95" s="103" t="s">
        <v>113</v>
      </c>
      <c r="C95" s="90"/>
      <c r="D95" s="90"/>
      <c r="E95" s="60"/>
      <c r="F95" s="60"/>
      <c r="G95" s="60"/>
      <c r="H95" s="104" t="n">
        <f aca="false">M95/(M95+N95+O95+P95+Q95)*100</f>
        <v>10.4872530715003</v>
      </c>
      <c r="I95" s="105" t="n">
        <f aca="false">N95/(O95+P95+Q95+M95+N95)*100</f>
        <v>22.2256908067933</v>
      </c>
      <c r="J95" s="106" t="n">
        <f aca="false">O95/(O95+P95+Q95+M95+N95)*100</f>
        <v>37.8595546706392</v>
      </c>
      <c r="K95" s="107" t="n">
        <f aca="false">P95/(Q95+M95+N95+O95+P95)*100</f>
        <v>23.462819436932</v>
      </c>
      <c r="L95" s="108" t="n">
        <f aca="false">Q95/(M95+N95+O95+P95+Q95)*100</f>
        <v>5.9646820141351</v>
      </c>
      <c r="M95" s="109" t="n">
        <f aca="false">M89-M94</f>
        <v>291801</v>
      </c>
      <c r="N95" s="110" t="n">
        <f aca="false">N89-N94</f>
        <v>618415.4</v>
      </c>
      <c r="O95" s="111" t="n">
        <f aca="false">O89-O94</f>
        <v>1053417.5</v>
      </c>
      <c r="P95" s="112" t="n">
        <f aca="false">P89-P94</f>
        <v>652837.7</v>
      </c>
      <c r="Q95" s="113" t="n">
        <f aca="false">Q89-Q94</f>
        <v>165963.4</v>
      </c>
      <c r="R95" s="51" t="n">
        <f aca="false">(M95+N95)/(M95+N95+O95+P95+Q95)*100</f>
        <v>32.7129438782937</v>
      </c>
      <c r="S95" s="72" t="n">
        <f aca="false">J95</f>
        <v>37.8595546706392</v>
      </c>
      <c r="T95" s="53" t="n">
        <f aca="false">(Q95+P95)/(O95+P95+Q95+M95+N95)*100</f>
        <v>29.4275014510671</v>
      </c>
    </row>
    <row r="96" s="1" customFormat="true" ht="13.5" hidden="false" customHeight="true" outlineLevel="0" collapsed="false">
      <c r="C96" s="114"/>
      <c r="D96" s="115" t="s">
        <v>114</v>
      </c>
      <c r="H96" s="59"/>
      <c r="I96" s="59"/>
      <c r="J96" s="59"/>
      <c r="K96" s="59"/>
      <c r="L96" s="59"/>
      <c r="M96" s="50"/>
      <c r="N96" s="50"/>
      <c r="O96" s="50"/>
      <c r="P96" s="50"/>
      <c r="Q96" s="50"/>
      <c r="R96" s="59"/>
      <c r="S96" s="59"/>
      <c r="T96" s="59"/>
    </row>
    <row r="97" s="1" customFormat="true" ht="15" hidden="false" customHeight="true" outlineLevel="0" collapsed="false">
      <c r="A97" s="116" t="s">
        <v>115</v>
      </c>
      <c r="C97" s="21" t="s">
        <v>12</v>
      </c>
      <c r="D97" s="114" t="s">
        <v>116</v>
      </c>
      <c r="E97" s="36"/>
      <c r="F97" s="60"/>
      <c r="H97" s="37"/>
      <c r="I97" s="117"/>
      <c r="J97" s="74"/>
      <c r="K97" s="90"/>
      <c r="L97" s="59"/>
      <c r="M97" s="46"/>
      <c r="N97" s="47"/>
      <c r="O97" s="48"/>
      <c r="P97" s="49"/>
      <c r="Q97" s="50"/>
      <c r="R97" s="37"/>
      <c r="S97" s="74"/>
      <c r="T97" s="59"/>
    </row>
    <row r="98" s="1" customFormat="true" ht="15" hidden="false" customHeight="true" outlineLevel="0" collapsed="false">
      <c r="A98" s="118"/>
      <c r="B98" s="60" t="s">
        <v>117</v>
      </c>
      <c r="C98" s="22" t="s">
        <v>13</v>
      </c>
      <c r="D98" s="119" t="s">
        <v>118</v>
      </c>
      <c r="F98" s="60"/>
      <c r="H98" s="37"/>
      <c r="I98" s="117"/>
      <c r="J98" s="74"/>
      <c r="K98" s="115"/>
      <c r="L98" s="115" t="s">
        <v>119</v>
      </c>
      <c r="M98" s="46"/>
      <c r="N98" s="47"/>
      <c r="O98" s="48"/>
      <c r="P98" s="49"/>
      <c r="Q98" s="50"/>
      <c r="R98" s="37"/>
      <c r="S98" s="74"/>
      <c r="T98" s="59"/>
    </row>
    <row r="99" s="1" customFormat="true" ht="15" hidden="false" customHeight="true" outlineLevel="0" collapsed="false">
      <c r="A99" s="91"/>
      <c r="B99" s="60" t="s">
        <v>120</v>
      </c>
      <c r="C99" s="23" t="s">
        <v>14</v>
      </c>
      <c r="D99" s="120" t="s">
        <v>121</v>
      </c>
      <c r="F99" s="60"/>
      <c r="H99" s="37"/>
      <c r="I99" s="117"/>
      <c r="J99" s="74"/>
      <c r="K99" s="21" t="s">
        <v>17</v>
      </c>
      <c r="L99" s="114" t="s">
        <v>118</v>
      </c>
      <c r="M99" s="46"/>
      <c r="N99" s="47"/>
      <c r="O99" s="48"/>
      <c r="P99" s="49"/>
      <c r="Q99" s="50"/>
      <c r="R99" s="37"/>
      <c r="S99" s="74"/>
      <c r="T99" s="59"/>
    </row>
    <row r="100" s="1" customFormat="true" ht="15" hidden="false" customHeight="true" outlineLevel="0" collapsed="false">
      <c r="A100" s="78"/>
      <c r="B100" s="60" t="s">
        <v>122</v>
      </c>
      <c r="C100" s="24" t="s">
        <v>15</v>
      </c>
      <c r="D100" s="121" t="s">
        <v>123</v>
      </c>
      <c r="F100" s="60"/>
      <c r="H100" s="37"/>
      <c r="I100" s="117"/>
      <c r="J100" s="74"/>
      <c r="K100" s="122" t="n">
        <v>0</v>
      </c>
      <c r="L100" s="120" t="s">
        <v>121</v>
      </c>
      <c r="M100" s="46"/>
      <c r="N100" s="47"/>
      <c r="O100" s="48"/>
      <c r="P100" s="49"/>
      <c r="Q100" s="50"/>
      <c r="R100" s="37"/>
      <c r="S100" s="74"/>
      <c r="T100" s="59"/>
    </row>
    <row r="101" s="1" customFormat="true" ht="15" hidden="false" customHeight="true" outlineLevel="0" collapsed="false">
      <c r="C101" s="25" t="s">
        <v>16</v>
      </c>
      <c r="D101" s="123" t="s">
        <v>124</v>
      </c>
      <c r="F101" s="60"/>
      <c r="H101" s="37"/>
      <c r="I101" s="117"/>
      <c r="J101" s="74"/>
      <c r="K101" s="25" t="s">
        <v>18</v>
      </c>
      <c r="L101" s="123" t="s">
        <v>123</v>
      </c>
      <c r="M101" s="46"/>
      <c r="N101" s="47"/>
      <c r="O101" s="48"/>
      <c r="P101" s="49"/>
      <c r="Q101" s="50"/>
      <c r="R101" s="37"/>
      <c r="S101" s="74"/>
      <c r="T101" s="59"/>
    </row>
    <row r="102" s="1" customFormat="true" ht="13.5" hidden="false" customHeight="true" outlineLevel="0" collapsed="false">
      <c r="C102" s="59"/>
      <c r="D102" s="59"/>
      <c r="F102" s="60"/>
      <c r="H102" s="37"/>
      <c r="I102" s="117"/>
      <c r="J102" s="74"/>
      <c r="K102" s="90"/>
      <c r="L102" s="59"/>
      <c r="M102" s="46"/>
      <c r="N102" s="47"/>
      <c r="O102" s="48"/>
      <c r="P102" s="49"/>
      <c r="Q102" s="50"/>
      <c r="R102" s="37"/>
      <c r="S102" s="74"/>
      <c r="T102" s="59"/>
    </row>
    <row r="103" s="1" customFormat="true" ht="13.5" hidden="false" customHeight="true" outlineLevel="0" collapsed="false">
      <c r="B103" s="60" t="s">
        <v>125</v>
      </c>
      <c r="C103" s="59"/>
      <c r="D103" s="59"/>
      <c r="F103" s="60"/>
      <c r="H103" s="37"/>
      <c r="I103" s="117"/>
      <c r="J103" s="74"/>
      <c r="K103" s="90"/>
      <c r="L103" s="59"/>
      <c r="M103" s="46"/>
      <c r="N103" s="47"/>
      <c r="O103" s="48"/>
      <c r="P103" s="49"/>
      <c r="Q103" s="50"/>
      <c r="R103" s="37"/>
      <c r="S103" s="74"/>
      <c r="T103" s="59"/>
    </row>
    <row r="104" s="1" customFormat="true" ht="13.5" hidden="false" customHeight="true" outlineLevel="0" collapsed="false">
      <c r="C104" s="59"/>
      <c r="D104" s="59"/>
      <c r="F104" s="60"/>
      <c r="H104" s="37"/>
      <c r="I104" s="117"/>
      <c r="J104" s="74"/>
      <c r="K104" s="90"/>
      <c r="L104" s="59"/>
      <c r="M104" s="46"/>
      <c r="N104" s="47"/>
      <c r="O104" s="48"/>
      <c r="P104" s="49"/>
      <c r="Q104" s="50"/>
      <c r="R104" s="37"/>
      <c r="S104" s="74"/>
      <c r="T104" s="59"/>
    </row>
    <row r="105" s="1" customFormat="true" ht="13.5" hidden="false" customHeight="true" outlineLevel="0" collapsed="false">
      <c r="C105" s="59"/>
      <c r="D105" s="59"/>
      <c r="F105" s="60"/>
      <c r="H105" s="37"/>
      <c r="I105" s="117"/>
      <c r="J105" s="74"/>
      <c r="K105" s="90"/>
      <c r="L105" s="59"/>
      <c r="M105" s="46"/>
      <c r="N105" s="47"/>
      <c r="O105" s="48"/>
      <c r="P105" s="49"/>
      <c r="Q105" s="50"/>
      <c r="R105" s="37"/>
      <c r="S105" s="74"/>
      <c r="T105" s="59"/>
    </row>
    <row r="106" s="1" customFormat="true" ht="13.5" hidden="false" customHeight="true" outlineLevel="0" collapsed="false">
      <c r="C106" s="59"/>
      <c r="D106" s="59"/>
      <c r="F106" s="60"/>
      <c r="H106" s="37"/>
      <c r="I106" s="117"/>
      <c r="J106" s="74"/>
      <c r="K106" s="90"/>
      <c r="L106" s="59"/>
      <c r="M106" s="46"/>
      <c r="N106" s="47"/>
      <c r="O106" s="48"/>
      <c r="P106" s="49"/>
      <c r="Q106" s="50"/>
      <c r="R106" s="37"/>
      <c r="S106" s="74"/>
      <c r="T106" s="59"/>
    </row>
    <row r="107" s="1" customFormat="true" ht="13.5" hidden="false" customHeight="true" outlineLevel="0" collapsed="false">
      <c r="C107" s="59"/>
      <c r="D107" s="59"/>
      <c r="F107" s="60"/>
      <c r="H107" s="37"/>
      <c r="I107" s="117"/>
      <c r="J107" s="74"/>
      <c r="K107" s="90"/>
      <c r="L107" s="59"/>
      <c r="M107" s="46"/>
      <c r="N107" s="47"/>
      <c r="O107" s="48"/>
      <c r="P107" s="49"/>
      <c r="Q107" s="50"/>
      <c r="R107" s="37"/>
      <c r="S107" s="74"/>
      <c r="T107" s="59"/>
    </row>
    <row r="108" s="1" customFormat="true" ht="13.5" hidden="false" customHeight="true" outlineLevel="0" collapsed="false">
      <c r="C108" s="59"/>
      <c r="D108" s="59"/>
      <c r="F108" s="60"/>
      <c r="H108" s="37"/>
      <c r="I108" s="117"/>
      <c r="J108" s="74"/>
      <c r="K108" s="90"/>
      <c r="L108" s="59"/>
      <c r="M108" s="46"/>
      <c r="N108" s="47"/>
      <c r="O108" s="48"/>
      <c r="P108" s="49"/>
      <c r="Q108" s="50"/>
      <c r="R108" s="37"/>
      <c r="S108" s="74"/>
      <c r="T108" s="59"/>
    </row>
    <row r="109" s="1" customFormat="true" ht="13.5" hidden="false" customHeight="true" outlineLevel="0" collapsed="false">
      <c r="C109" s="59"/>
      <c r="D109" s="59"/>
      <c r="F109" s="60"/>
      <c r="H109" s="37"/>
      <c r="I109" s="117"/>
      <c r="J109" s="74"/>
      <c r="K109" s="90"/>
      <c r="L109" s="59"/>
      <c r="M109" s="46"/>
      <c r="N109" s="47"/>
      <c r="O109" s="48"/>
      <c r="P109" s="49"/>
      <c r="Q109" s="50"/>
      <c r="R109" s="37"/>
      <c r="S109" s="74"/>
      <c r="T109" s="59"/>
    </row>
    <row r="110" s="1" customFormat="true" ht="13.5" hidden="false" customHeight="true" outlineLevel="0" collapsed="false">
      <c r="C110" s="59"/>
      <c r="D110" s="59"/>
      <c r="F110" s="60"/>
      <c r="H110" s="37"/>
      <c r="I110" s="117"/>
      <c r="J110" s="74"/>
      <c r="K110" s="90"/>
      <c r="L110" s="59"/>
      <c r="M110" s="36"/>
      <c r="N110" s="124"/>
      <c r="O110" s="125"/>
      <c r="P110" s="60"/>
      <c r="R110" s="37"/>
      <c r="S110" s="74"/>
      <c r="T110" s="59"/>
    </row>
    <row r="111" s="1" customFormat="true" ht="13.5" hidden="false" customHeight="true" outlineLevel="0" collapsed="false">
      <c r="C111" s="59"/>
      <c r="D111" s="59"/>
      <c r="F111" s="60"/>
      <c r="H111" s="37"/>
      <c r="I111" s="117"/>
      <c r="J111" s="74"/>
      <c r="K111" s="90"/>
      <c r="L111" s="59"/>
      <c r="M111" s="36"/>
      <c r="N111" s="124"/>
      <c r="O111" s="125"/>
      <c r="P111" s="60"/>
      <c r="R111" s="37"/>
      <c r="S111" s="74"/>
      <c r="T111" s="59"/>
    </row>
    <row r="112" s="1" customFormat="true" ht="13.5" hidden="false" customHeight="true" outlineLevel="0" collapsed="false">
      <c r="C112" s="59"/>
      <c r="D112" s="59"/>
      <c r="F112" s="60"/>
      <c r="H112" s="37"/>
      <c r="I112" s="117"/>
      <c r="J112" s="74"/>
      <c r="K112" s="90"/>
      <c r="L112" s="59"/>
      <c r="M112" s="36"/>
      <c r="N112" s="124"/>
      <c r="O112" s="125"/>
      <c r="P112" s="60"/>
      <c r="R112" s="37"/>
      <c r="S112" s="74"/>
      <c r="T112" s="59"/>
    </row>
    <row r="113" s="1" customFormat="true" ht="13.5" hidden="false" customHeight="true" outlineLevel="0" collapsed="false">
      <c r="C113" s="59"/>
      <c r="D113" s="59"/>
      <c r="F113" s="60"/>
      <c r="H113" s="37"/>
      <c r="I113" s="117"/>
      <c r="J113" s="74"/>
      <c r="K113" s="90"/>
      <c r="L113" s="59"/>
      <c r="M113" s="36"/>
      <c r="N113" s="124"/>
      <c r="O113" s="125"/>
      <c r="P113" s="60"/>
      <c r="R113" s="37"/>
      <c r="S113" s="74"/>
      <c r="T113" s="59"/>
    </row>
    <row r="114" s="1" customFormat="true" ht="13.5" hidden="false" customHeight="true" outlineLevel="0" collapsed="false">
      <c r="C114" s="59"/>
      <c r="D114" s="59"/>
      <c r="F114" s="60"/>
      <c r="H114" s="37"/>
      <c r="I114" s="117"/>
      <c r="J114" s="74"/>
      <c r="K114" s="90"/>
      <c r="L114" s="59"/>
      <c r="M114" s="36"/>
      <c r="N114" s="124"/>
      <c r="O114" s="125"/>
      <c r="P114" s="60"/>
      <c r="R114" s="37"/>
      <c r="S114" s="74"/>
      <c r="T114" s="59"/>
    </row>
    <row r="115" s="1" customFormat="true" ht="13.5" hidden="false" customHeight="true" outlineLevel="0" collapsed="false">
      <c r="C115" s="59"/>
      <c r="D115" s="59"/>
      <c r="F115" s="60"/>
      <c r="H115" s="37"/>
      <c r="I115" s="117"/>
      <c r="J115" s="74"/>
      <c r="K115" s="90"/>
      <c r="L115" s="59"/>
      <c r="M115" s="36"/>
      <c r="N115" s="124"/>
      <c r="O115" s="125"/>
      <c r="P115" s="60"/>
      <c r="R115" s="37"/>
      <c r="S115" s="74"/>
      <c r="T115" s="59"/>
    </row>
    <row r="116" s="1" customFormat="true" ht="13.5" hidden="false" customHeight="true" outlineLevel="0" collapsed="false">
      <c r="C116" s="59"/>
      <c r="D116" s="59"/>
      <c r="F116" s="60"/>
      <c r="H116" s="37"/>
      <c r="I116" s="117"/>
      <c r="J116" s="74"/>
      <c r="K116" s="90"/>
      <c r="L116" s="59"/>
      <c r="M116" s="36"/>
      <c r="N116" s="124"/>
      <c r="O116" s="125"/>
      <c r="P116" s="60"/>
      <c r="R116" s="37"/>
      <c r="S116" s="74"/>
      <c r="T116" s="59"/>
    </row>
    <row r="117" s="1" customFormat="true" ht="13.5" hidden="false" customHeight="true" outlineLevel="0" collapsed="false">
      <c r="C117" s="59"/>
      <c r="D117" s="59"/>
      <c r="F117" s="60"/>
      <c r="H117" s="37"/>
      <c r="I117" s="117"/>
      <c r="J117" s="74"/>
      <c r="K117" s="90"/>
      <c r="L117" s="59"/>
      <c r="M117" s="36"/>
      <c r="N117" s="124"/>
      <c r="O117" s="125"/>
      <c r="P117" s="60"/>
      <c r="R117" s="37"/>
      <c r="S117" s="74"/>
      <c r="T117" s="59"/>
    </row>
    <row r="118" s="1" customFormat="true" ht="13.5" hidden="false" customHeight="true" outlineLevel="0" collapsed="false">
      <c r="C118" s="59"/>
      <c r="D118" s="59"/>
      <c r="F118" s="60"/>
      <c r="H118" s="37"/>
      <c r="I118" s="117"/>
      <c r="J118" s="74"/>
      <c r="K118" s="90"/>
      <c r="L118" s="59"/>
      <c r="M118" s="36"/>
      <c r="N118" s="124"/>
      <c r="O118" s="125"/>
      <c r="P118" s="60"/>
      <c r="R118" s="37"/>
      <c r="S118" s="74"/>
      <c r="T118" s="59"/>
    </row>
    <row r="119" s="1" customFormat="true" ht="13.5" hidden="false" customHeight="true" outlineLevel="0" collapsed="false">
      <c r="C119" s="59"/>
      <c r="D119" s="59"/>
      <c r="F119" s="60"/>
      <c r="H119" s="37"/>
      <c r="I119" s="117"/>
      <c r="J119" s="74"/>
      <c r="K119" s="90"/>
      <c r="L119" s="59"/>
      <c r="M119" s="36"/>
      <c r="N119" s="124"/>
      <c r="O119" s="125"/>
      <c r="P119" s="60"/>
      <c r="R119" s="37"/>
      <c r="S119" s="74"/>
      <c r="T119" s="59"/>
    </row>
    <row r="120" s="1" customFormat="true" ht="13.5" hidden="false" customHeight="true" outlineLevel="0" collapsed="false">
      <c r="C120" s="59"/>
      <c r="D120" s="59"/>
      <c r="F120" s="60"/>
      <c r="H120" s="37"/>
      <c r="I120" s="117"/>
      <c r="J120" s="74"/>
      <c r="K120" s="90"/>
      <c r="L120" s="59"/>
      <c r="M120" s="36"/>
      <c r="N120" s="124"/>
      <c r="O120" s="125"/>
      <c r="P120" s="60"/>
      <c r="R120" s="37"/>
      <c r="S120" s="74"/>
      <c r="T120" s="59"/>
    </row>
    <row r="121" s="1" customFormat="true" ht="13.5" hidden="false" customHeight="true" outlineLevel="0" collapsed="false">
      <c r="C121" s="59"/>
      <c r="D121" s="59"/>
      <c r="F121" s="60"/>
      <c r="H121" s="37"/>
      <c r="I121" s="117"/>
      <c r="J121" s="74"/>
      <c r="K121" s="90"/>
      <c r="L121" s="59"/>
      <c r="M121" s="36"/>
      <c r="N121" s="124"/>
      <c r="O121" s="125"/>
      <c r="P121" s="60"/>
      <c r="R121" s="37"/>
      <c r="S121" s="74"/>
      <c r="T121" s="59"/>
    </row>
    <row r="122" s="1" customFormat="true" ht="13.5" hidden="false" customHeight="true" outlineLevel="0" collapsed="false">
      <c r="C122" s="59"/>
      <c r="D122" s="59"/>
      <c r="F122" s="60"/>
      <c r="H122" s="37"/>
      <c r="I122" s="117"/>
      <c r="J122" s="74"/>
      <c r="K122" s="90"/>
      <c r="L122" s="59"/>
      <c r="M122" s="36"/>
      <c r="N122" s="124"/>
      <c r="O122" s="125"/>
      <c r="P122" s="60"/>
      <c r="R122" s="37"/>
      <c r="S122" s="74"/>
      <c r="T122" s="59"/>
    </row>
    <row r="123" s="1" customFormat="true" ht="13.5" hidden="false" customHeight="true" outlineLevel="0" collapsed="false">
      <c r="C123" s="59"/>
      <c r="D123" s="59"/>
      <c r="F123" s="60"/>
      <c r="H123" s="37"/>
      <c r="I123" s="117"/>
      <c r="J123" s="74"/>
      <c r="K123" s="90"/>
      <c r="L123" s="59"/>
      <c r="M123" s="36"/>
      <c r="N123" s="124"/>
      <c r="O123" s="125"/>
      <c r="P123" s="60"/>
      <c r="R123" s="37"/>
      <c r="S123" s="74"/>
      <c r="T123" s="59"/>
    </row>
    <row r="124" s="1" customFormat="true" ht="13.5" hidden="false" customHeight="true" outlineLevel="0" collapsed="false">
      <c r="C124" s="59"/>
      <c r="D124" s="59"/>
      <c r="F124" s="60"/>
      <c r="H124" s="37"/>
      <c r="I124" s="117"/>
      <c r="J124" s="74"/>
      <c r="K124" s="90"/>
      <c r="L124" s="59"/>
      <c r="M124" s="36"/>
      <c r="N124" s="124"/>
      <c r="O124" s="125"/>
      <c r="P124" s="60"/>
      <c r="R124" s="37"/>
      <c r="S124" s="74"/>
      <c r="T124" s="59"/>
    </row>
    <row r="125" s="1" customFormat="true" ht="13.5" hidden="false" customHeight="true" outlineLevel="0" collapsed="false">
      <c r="C125" s="59"/>
      <c r="D125" s="59"/>
      <c r="F125" s="60"/>
      <c r="H125" s="37"/>
      <c r="I125" s="117"/>
      <c r="J125" s="74"/>
      <c r="K125" s="90"/>
      <c r="L125" s="59"/>
      <c r="M125" s="36"/>
      <c r="N125" s="124"/>
      <c r="O125" s="125"/>
      <c r="P125" s="60"/>
      <c r="R125" s="37"/>
      <c r="S125" s="74"/>
      <c r="T125" s="59"/>
    </row>
    <row r="126" s="1" customFormat="true" ht="13.5" hidden="false" customHeight="true" outlineLevel="0" collapsed="false">
      <c r="C126" s="59"/>
      <c r="D126" s="59"/>
      <c r="F126" s="60"/>
      <c r="H126" s="37"/>
      <c r="I126" s="117"/>
      <c r="J126" s="74"/>
      <c r="K126" s="90"/>
      <c r="L126" s="59"/>
      <c r="M126" s="36"/>
      <c r="N126" s="124"/>
      <c r="O126" s="125"/>
      <c r="P126" s="60"/>
      <c r="R126" s="37"/>
      <c r="S126" s="74"/>
      <c r="T126" s="59"/>
    </row>
    <row r="127" s="1" customFormat="true" ht="13.5" hidden="false" customHeight="true" outlineLevel="0" collapsed="false">
      <c r="C127" s="59"/>
      <c r="D127" s="59"/>
      <c r="F127" s="60"/>
      <c r="H127" s="37"/>
      <c r="I127" s="117"/>
      <c r="J127" s="74"/>
      <c r="K127" s="90"/>
      <c r="L127" s="59"/>
      <c r="M127" s="36"/>
      <c r="N127" s="124"/>
      <c r="O127" s="125"/>
      <c r="P127" s="60"/>
      <c r="R127" s="37"/>
      <c r="S127" s="74"/>
      <c r="T127" s="59"/>
    </row>
    <row r="128" s="1" customFormat="true" ht="13.5" hidden="false" customHeight="true" outlineLevel="0" collapsed="false">
      <c r="C128" s="59"/>
      <c r="D128" s="59"/>
      <c r="F128" s="60"/>
      <c r="H128" s="37"/>
      <c r="I128" s="117"/>
      <c r="J128" s="74"/>
      <c r="K128" s="90"/>
      <c r="L128" s="59"/>
      <c r="M128" s="36"/>
      <c r="N128" s="124"/>
      <c r="O128" s="125"/>
      <c r="P128" s="60"/>
      <c r="R128" s="37"/>
      <c r="S128" s="74"/>
      <c r="T128" s="59"/>
    </row>
    <row r="129" s="1" customFormat="true" ht="13.5" hidden="false" customHeight="true" outlineLevel="0" collapsed="false">
      <c r="C129" s="59"/>
      <c r="D129" s="59"/>
      <c r="F129" s="60"/>
      <c r="H129" s="37"/>
      <c r="I129" s="117"/>
      <c r="J129" s="74"/>
      <c r="K129" s="90"/>
      <c r="L129" s="59"/>
      <c r="M129" s="36"/>
      <c r="N129" s="124"/>
      <c r="O129" s="125"/>
      <c r="P129" s="60"/>
      <c r="R129" s="37"/>
      <c r="S129" s="74"/>
      <c r="T129" s="59"/>
    </row>
    <row r="130" s="1" customFormat="true" ht="13.5" hidden="false" customHeight="true" outlineLevel="0" collapsed="false">
      <c r="C130" s="59"/>
      <c r="D130" s="59"/>
      <c r="F130" s="60"/>
      <c r="H130" s="37"/>
      <c r="I130" s="117"/>
      <c r="J130" s="74"/>
      <c r="K130" s="90"/>
      <c r="L130" s="59"/>
      <c r="M130" s="36"/>
      <c r="N130" s="124"/>
      <c r="O130" s="125"/>
      <c r="P130" s="60"/>
      <c r="R130" s="37"/>
      <c r="S130" s="74"/>
      <c r="T130" s="59"/>
    </row>
    <row r="131" s="1" customFormat="true" ht="13.5" hidden="false" customHeight="true" outlineLevel="0" collapsed="false">
      <c r="C131" s="59"/>
      <c r="D131" s="59"/>
      <c r="F131" s="60"/>
      <c r="H131" s="37"/>
      <c r="I131" s="117"/>
      <c r="J131" s="74"/>
      <c r="K131" s="90"/>
      <c r="L131" s="59"/>
      <c r="M131" s="36"/>
      <c r="N131" s="124"/>
      <c r="O131" s="125"/>
      <c r="P131" s="60"/>
      <c r="R131" s="37"/>
      <c r="S131" s="74"/>
      <c r="T131" s="59"/>
    </row>
    <row r="132" s="1" customFormat="true" ht="13.5" hidden="false" customHeight="true" outlineLevel="0" collapsed="false">
      <c r="C132" s="59"/>
      <c r="D132" s="59"/>
      <c r="F132" s="60"/>
      <c r="H132" s="37"/>
      <c r="I132" s="117"/>
      <c r="J132" s="74"/>
      <c r="K132" s="90"/>
      <c r="L132" s="59"/>
      <c r="M132" s="36"/>
      <c r="N132" s="124"/>
      <c r="O132" s="125"/>
      <c r="P132" s="60"/>
      <c r="R132" s="37"/>
      <c r="S132" s="74"/>
      <c r="T132" s="59"/>
    </row>
    <row r="133" s="1" customFormat="true" ht="13.5" hidden="false" customHeight="true" outlineLevel="0" collapsed="false">
      <c r="C133" s="59"/>
      <c r="D133" s="59"/>
      <c r="F133" s="60"/>
      <c r="H133" s="37"/>
      <c r="I133" s="117"/>
      <c r="J133" s="74"/>
      <c r="K133" s="90"/>
      <c r="L133" s="59"/>
      <c r="M133" s="36"/>
      <c r="N133" s="124"/>
      <c r="O133" s="125"/>
      <c r="P133" s="60"/>
      <c r="R133" s="37"/>
      <c r="S133" s="74"/>
      <c r="T133" s="59"/>
    </row>
    <row r="134" s="1" customFormat="true" ht="13.5" hidden="false" customHeight="true" outlineLevel="0" collapsed="false">
      <c r="C134" s="59"/>
      <c r="D134" s="59"/>
      <c r="F134" s="60"/>
      <c r="H134" s="37"/>
      <c r="I134" s="117"/>
      <c r="J134" s="74"/>
      <c r="K134" s="90"/>
      <c r="L134" s="59"/>
      <c r="M134" s="36"/>
      <c r="N134" s="124"/>
      <c r="O134" s="125"/>
      <c r="P134" s="60"/>
      <c r="R134" s="37"/>
      <c r="S134" s="74"/>
      <c r="T134" s="59"/>
    </row>
    <row r="135" s="1" customFormat="true" ht="13.5" hidden="false" customHeight="true" outlineLevel="0" collapsed="false">
      <c r="C135" s="59"/>
      <c r="D135" s="59"/>
      <c r="F135" s="60"/>
      <c r="H135" s="37"/>
      <c r="I135" s="117"/>
      <c r="J135" s="74"/>
      <c r="K135" s="90"/>
      <c r="L135" s="59"/>
      <c r="M135" s="36"/>
      <c r="N135" s="124"/>
      <c r="O135" s="125"/>
      <c r="P135" s="60"/>
      <c r="R135" s="37"/>
      <c r="S135" s="74"/>
      <c r="T135" s="59"/>
    </row>
    <row r="136" s="1" customFormat="true" ht="13.5" hidden="false" customHeight="true" outlineLevel="0" collapsed="false">
      <c r="C136" s="59"/>
      <c r="D136" s="59"/>
      <c r="F136" s="60"/>
      <c r="H136" s="37"/>
      <c r="I136" s="117"/>
      <c r="J136" s="74"/>
      <c r="K136" s="90"/>
      <c r="L136" s="59"/>
      <c r="M136" s="36"/>
      <c r="N136" s="124"/>
      <c r="O136" s="125"/>
      <c r="P136" s="60"/>
      <c r="R136" s="37"/>
      <c r="S136" s="74"/>
      <c r="T136" s="59"/>
    </row>
    <row r="137" s="1" customFormat="true" ht="13.5" hidden="false" customHeight="true" outlineLevel="0" collapsed="false">
      <c r="C137" s="59"/>
      <c r="D137" s="59"/>
      <c r="F137" s="60"/>
      <c r="H137" s="37"/>
      <c r="I137" s="117"/>
      <c r="J137" s="74"/>
      <c r="K137" s="90"/>
      <c r="L137" s="59"/>
      <c r="M137" s="36"/>
      <c r="N137" s="124"/>
      <c r="O137" s="125"/>
      <c r="P137" s="60"/>
      <c r="R137" s="37"/>
      <c r="S137" s="74"/>
      <c r="T137" s="59"/>
    </row>
    <row r="138" s="1" customFormat="true" ht="13.5" hidden="false" customHeight="true" outlineLevel="0" collapsed="false">
      <c r="C138" s="59"/>
      <c r="D138" s="59"/>
      <c r="F138" s="60"/>
      <c r="H138" s="37"/>
      <c r="I138" s="117"/>
      <c r="J138" s="74"/>
      <c r="K138" s="90"/>
      <c r="L138" s="59"/>
      <c r="M138" s="36"/>
      <c r="N138" s="124"/>
      <c r="O138" s="125"/>
      <c r="P138" s="60"/>
      <c r="R138" s="37"/>
      <c r="S138" s="74"/>
      <c r="T138" s="59"/>
    </row>
    <row r="139" s="1" customFormat="true" ht="13.5" hidden="false" customHeight="true" outlineLevel="0" collapsed="false">
      <c r="C139" s="59"/>
      <c r="D139" s="59"/>
      <c r="F139" s="60"/>
      <c r="H139" s="37"/>
      <c r="I139" s="117"/>
      <c r="J139" s="74"/>
      <c r="K139" s="90"/>
      <c r="L139" s="59"/>
      <c r="M139" s="36"/>
      <c r="N139" s="124"/>
      <c r="O139" s="125"/>
      <c r="P139" s="60"/>
      <c r="R139" s="37"/>
      <c r="S139" s="74"/>
      <c r="T139" s="59"/>
    </row>
    <row r="140" s="1" customFormat="true" ht="13.5" hidden="false" customHeight="true" outlineLevel="0" collapsed="false">
      <c r="C140" s="59"/>
      <c r="D140" s="59"/>
      <c r="F140" s="60"/>
      <c r="H140" s="37"/>
      <c r="I140" s="117"/>
      <c r="J140" s="74"/>
      <c r="K140" s="90"/>
      <c r="L140" s="59"/>
      <c r="M140" s="36"/>
      <c r="N140" s="124"/>
      <c r="O140" s="125"/>
      <c r="P140" s="60"/>
      <c r="R140" s="37"/>
      <c r="S140" s="74"/>
      <c r="T140" s="59"/>
    </row>
    <row r="141" s="1" customFormat="true" ht="13.5" hidden="false" customHeight="true" outlineLevel="0" collapsed="false">
      <c r="C141" s="59"/>
      <c r="D141" s="59"/>
      <c r="F141" s="60"/>
      <c r="H141" s="37"/>
      <c r="I141" s="117"/>
      <c r="J141" s="74"/>
      <c r="K141" s="90"/>
      <c r="L141" s="59"/>
      <c r="M141" s="36"/>
      <c r="N141" s="124"/>
      <c r="O141" s="125"/>
      <c r="P141" s="60"/>
      <c r="R141" s="37"/>
      <c r="S141" s="74"/>
      <c r="T141" s="59"/>
    </row>
    <row r="142" s="1" customFormat="true" ht="13.5" hidden="false" customHeight="true" outlineLevel="0" collapsed="false">
      <c r="C142" s="59"/>
      <c r="D142" s="59"/>
      <c r="F142" s="60"/>
      <c r="H142" s="37"/>
      <c r="I142" s="117"/>
      <c r="J142" s="74"/>
      <c r="K142" s="90"/>
      <c r="L142" s="59"/>
      <c r="M142" s="36"/>
      <c r="N142" s="124"/>
      <c r="O142" s="125"/>
      <c r="P142" s="60"/>
      <c r="R142" s="37"/>
      <c r="S142" s="74"/>
      <c r="T142" s="59"/>
    </row>
    <row r="143" s="1" customFormat="true" ht="13.5" hidden="false" customHeight="true" outlineLevel="0" collapsed="false">
      <c r="C143" s="59"/>
      <c r="D143" s="59"/>
      <c r="F143" s="60"/>
      <c r="H143" s="37"/>
      <c r="I143" s="117"/>
      <c r="J143" s="74"/>
      <c r="K143" s="90"/>
      <c r="L143" s="59"/>
      <c r="M143" s="36"/>
      <c r="N143" s="124"/>
      <c r="O143" s="125"/>
      <c r="P143" s="60"/>
      <c r="R143" s="37"/>
      <c r="S143" s="74"/>
      <c r="T143" s="59"/>
    </row>
    <row r="144" s="1" customFormat="true" ht="13.5" hidden="false" customHeight="true" outlineLevel="0" collapsed="false">
      <c r="C144" s="59"/>
      <c r="D144" s="59"/>
      <c r="F144" s="60"/>
      <c r="H144" s="37"/>
      <c r="I144" s="117"/>
      <c r="J144" s="74"/>
      <c r="K144" s="90"/>
      <c r="L144" s="59"/>
      <c r="M144" s="36"/>
      <c r="N144" s="124"/>
      <c r="O144" s="125"/>
      <c r="P144" s="60"/>
      <c r="R144" s="37"/>
      <c r="S144" s="74"/>
      <c r="T144" s="59"/>
    </row>
    <row r="145" s="1" customFormat="true" ht="13.5" hidden="false" customHeight="true" outlineLevel="0" collapsed="false">
      <c r="C145" s="59"/>
      <c r="D145" s="59"/>
      <c r="F145" s="60"/>
      <c r="H145" s="37"/>
      <c r="I145" s="117"/>
      <c r="J145" s="74"/>
      <c r="K145" s="90"/>
      <c r="L145" s="59"/>
      <c r="M145" s="36"/>
      <c r="N145" s="124"/>
      <c r="O145" s="125"/>
      <c r="P145" s="60"/>
      <c r="R145" s="37"/>
      <c r="S145" s="74"/>
      <c r="T145" s="59"/>
    </row>
    <row r="146" s="1" customFormat="true" ht="13.5" hidden="false" customHeight="true" outlineLevel="0" collapsed="false">
      <c r="C146" s="59"/>
      <c r="D146" s="59"/>
      <c r="F146" s="60"/>
      <c r="H146" s="37"/>
      <c r="I146" s="117"/>
      <c r="J146" s="74"/>
      <c r="K146" s="90"/>
      <c r="L146" s="59"/>
      <c r="M146" s="36"/>
      <c r="N146" s="124"/>
      <c r="O146" s="125"/>
      <c r="P146" s="60"/>
      <c r="R146" s="37"/>
      <c r="S146" s="74"/>
      <c r="T146" s="59"/>
    </row>
    <row r="147" s="1" customFormat="true" ht="13.5" hidden="false" customHeight="true" outlineLevel="0" collapsed="false">
      <c r="C147" s="59"/>
      <c r="D147" s="59"/>
      <c r="F147" s="60"/>
      <c r="H147" s="37"/>
      <c r="I147" s="117"/>
      <c r="J147" s="74"/>
      <c r="K147" s="90"/>
      <c r="L147" s="59"/>
      <c r="M147" s="36"/>
      <c r="N147" s="124"/>
      <c r="O147" s="125"/>
      <c r="P147" s="60"/>
      <c r="R147" s="37"/>
      <c r="S147" s="74"/>
      <c r="T147" s="59"/>
    </row>
    <row r="148" s="1" customFormat="true" ht="13.5" hidden="false" customHeight="true" outlineLevel="0" collapsed="false">
      <c r="C148" s="59"/>
      <c r="D148" s="59"/>
      <c r="F148" s="60"/>
      <c r="H148" s="37"/>
      <c r="I148" s="117"/>
      <c r="J148" s="74"/>
      <c r="K148" s="90"/>
      <c r="L148" s="59"/>
      <c r="M148" s="36"/>
      <c r="N148" s="124"/>
      <c r="O148" s="125"/>
      <c r="P148" s="60"/>
      <c r="R148" s="37"/>
      <c r="S148" s="74"/>
      <c r="T148" s="59"/>
    </row>
    <row r="149" s="1" customFormat="true" ht="13.5" hidden="false" customHeight="true" outlineLevel="0" collapsed="false">
      <c r="C149" s="59"/>
      <c r="D149" s="59"/>
      <c r="F149" s="60"/>
      <c r="H149" s="37"/>
      <c r="I149" s="117"/>
      <c r="J149" s="74"/>
      <c r="K149" s="90"/>
      <c r="L149" s="59"/>
      <c r="M149" s="36"/>
      <c r="N149" s="124"/>
      <c r="O149" s="125"/>
      <c r="P149" s="60"/>
      <c r="R149" s="37"/>
      <c r="S149" s="74"/>
      <c r="T149" s="59"/>
    </row>
    <row r="150" s="1" customFormat="true" ht="13.5" hidden="false" customHeight="true" outlineLevel="0" collapsed="false">
      <c r="C150" s="59"/>
      <c r="D150" s="59"/>
      <c r="F150" s="60"/>
      <c r="H150" s="37"/>
      <c r="I150" s="117"/>
      <c r="J150" s="74"/>
      <c r="K150" s="90"/>
      <c r="L150" s="59"/>
      <c r="M150" s="36"/>
      <c r="N150" s="124"/>
      <c r="O150" s="125"/>
      <c r="P150" s="60"/>
      <c r="R150" s="37"/>
      <c r="S150" s="74"/>
      <c r="T150" s="59"/>
    </row>
    <row r="151" s="1" customFormat="true" ht="13.5" hidden="false" customHeight="true" outlineLevel="0" collapsed="false">
      <c r="C151" s="59"/>
      <c r="D151" s="59"/>
      <c r="F151" s="60"/>
      <c r="H151" s="37"/>
      <c r="I151" s="117"/>
      <c r="J151" s="74"/>
      <c r="K151" s="90"/>
      <c r="L151" s="59"/>
      <c r="M151" s="36"/>
      <c r="N151" s="124"/>
      <c r="O151" s="125"/>
      <c r="P151" s="60"/>
      <c r="R151" s="37"/>
      <c r="S151" s="74"/>
      <c r="T151" s="59"/>
    </row>
    <row r="152" s="1" customFormat="true" ht="13.5" hidden="false" customHeight="true" outlineLevel="0" collapsed="false">
      <c r="C152" s="59"/>
      <c r="D152" s="59"/>
      <c r="F152" s="60"/>
      <c r="H152" s="37"/>
      <c r="I152" s="117"/>
      <c r="J152" s="74"/>
      <c r="K152" s="90"/>
      <c r="L152" s="59"/>
      <c r="M152" s="36"/>
      <c r="N152" s="124"/>
      <c r="O152" s="125"/>
      <c r="P152" s="60"/>
      <c r="R152" s="37"/>
      <c r="S152" s="74"/>
      <c r="T152" s="59"/>
    </row>
    <row r="153" s="1" customFormat="true" ht="13.5" hidden="false" customHeight="true" outlineLevel="0" collapsed="false">
      <c r="C153" s="59"/>
      <c r="D153" s="59"/>
      <c r="F153" s="60"/>
      <c r="H153" s="37"/>
      <c r="I153" s="117"/>
      <c r="J153" s="74"/>
      <c r="K153" s="90"/>
      <c r="L153" s="59"/>
      <c r="M153" s="36"/>
      <c r="N153" s="124"/>
      <c r="O153" s="125"/>
      <c r="P153" s="60"/>
      <c r="R153" s="37"/>
      <c r="S153" s="74"/>
      <c r="T153" s="59"/>
    </row>
    <row r="154" s="1" customFormat="true" ht="13.5" hidden="false" customHeight="true" outlineLevel="0" collapsed="false">
      <c r="C154" s="59"/>
      <c r="D154" s="59"/>
      <c r="F154" s="60"/>
      <c r="H154" s="37"/>
      <c r="I154" s="117"/>
      <c r="J154" s="74"/>
      <c r="K154" s="90"/>
      <c r="L154" s="59"/>
      <c r="M154" s="36"/>
      <c r="N154" s="124"/>
      <c r="O154" s="125"/>
      <c r="P154" s="60"/>
      <c r="R154" s="37"/>
      <c r="S154" s="74"/>
      <c r="T154" s="59"/>
    </row>
    <row r="155" s="1" customFormat="true" ht="13.5" hidden="false" customHeight="true" outlineLevel="0" collapsed="false">
      <c r="C155" s="59"/>
      <c r="D155" s="59"/>
      <c r="F155" s="60"/>
      <c r="H155" s="37"/>
      <c r="I155" s="117"/>
      <c r="J155" s="74"/>
      <c r="K155" s="90"/>
      <c r="L155" s="59"/>
      <c r="M155" s="36"/>
      <c r="N155" s="124"/>
      <c r="O155" s="125"/>
      <c r="P155" s="60"/>
      <c r="R155" s="37"/>
      <c r="S155" s="74"/>
      <c r="T155" s="59"/>
    </row>
    <row r="156" s="1" customFormat="true" ht="13.5" hidden="false" customHeight="true" outlineLevel="0" collapsed="false">
      <c r="C156" s="59"/>
      <c r="D156" s="59"/>
      <c r="F156" s="60"/>
      <c r="H156" s="37"/>
      <c r="I156" s="117"/>
      <c r="J156" s="74"/>
      <c r="K156" s="90"/>
      <c r="L156" s="59"/>
      <c r="M156" s="36"/>
      <c r="N156" s="124"/>
      <c r="O156" s="125"/>
      <c r="P156" s="60"/>
      <c r="R156" s="37"/>
      <c r="S156" s="74"/>
      <c r="T156" s="59"/>
    </row>
    <row r="157" s="1" customFormat="true" ht="13.5" hidden="false" customHeight="true" outlineLevel="0" collapsed="false">
      <c r="C157" s="59"/>
      <c r="D157" s="59"/>
      <c r="F157" s="60"/>
      <c r="H157" s="37"/>
      <c r="I157" s="117"/>
      <c r="J157" s="74"/>
      <c r="K157" s="90"/>
      <c r="L157" s="59"/>
      <c r="M157" s="36"/>
      <c r="N157" s="124"/>
      <c r="O157" s="125"/>
      <c r="P157" s="60"/>
      <c r="R157" s="37"/>
      <c r="S157" s="74"/>
      <c r="T157" s="59"/>
    </row>
    <row r="158" s="1" customFormat="true" ht="13.5" hidden="false" customHeight="true" outlineLevel="0" collapsed="false">
      <c r="C158" s="59"/>
      <c r="D158" s="59"/>
      <c r="F158" s="60"/>
      <c r="H158" s="37"/>
      <c r="I158" s="117"/>
      <c r="J158" s="74"/>
      <c r="K158" s="90"/>
      <c r="L158" s="59"/>
      <c r="M158" s="36"/>
      <c r="N158" s="124"/>
      <c r="O158" s="125"/>
      <c r="P158" s="60"/>
      <c r="R158" s="37"/>
      <c r="S158" s="74"/>
      <c r="T158" s="59"/>
    </row>
    <row r="159" s="1" customFormat="true" ht="13.5" hidden="false" customHeight="true" outlineLevel="0" collapsed="false">
      <c r="C159" s="59"/>
      <c r="D159" s="59"/>
      <c r="F159" s="60"/>
      <c r="H159" s="37"/>
      <c r="I159" s="117"/>
      <c r="J159" s="74"/>
      <c r="K159" s="90"/>
      <c r="L159" s="59"/>
      <c r="M159" s="36"/>
      <c r="N159" s="124"/>
      <c r="O159" s="125"/>
      <c r="P159" s="60"/>
      <c r="R159" s="37"/>
      <c r="S159" s="74"/>
      <c r="T159" s="59"/>
    </row>
    <row r="160" s="1" customFormat="true" ht="13.5" hidden="false" customHeight="true" outlineLevel="0" collapsed="false">
      <c r="C160" s="59"/>
      <c r="D160" s="59"/>
      <c r="F160" s="60"/>
      <c r="H160" s="37"/>
      <c r="I160" s="117"/>
      <c r="J160" s="74"/>
      <c r="K160" s="90"/>
      <c r="L160" s="59"/>
      <c r="M160" s="36"/>
      <c r="N160" s="124"/>
      <c r="O160" s="125"/>
      <c r="P160" s="60"/>
      <c r="R160" s="37"/>
      <c r="S160" s="74"/>
      <c r="T160" s="59"/>
    </row>
    <row r="161" s="1" customFormat="true" ht="13.5" hidden="false" customHeight="true" outlineLevel="0" collapsed="false">
      <c r="C161" s="59"/>
      <c r="D161" s="59"/>
      <c r="F161" s="60"/>
      <c r="H161" s="37"/>
      <c r="I161" s="117"/>
      <c r="J161" s="74"/>
      <c r="K161" s="90"/>
      <c r="L161" s="59"/>
      <c r="M161" s="36"/>
      <c r="N161" s="124"/>
      <c r="O161" s="125"/>
      <c r="P161" s="60"/>
      <c r="R161" s="37"/>
      <c r="S161" s="74"/>
      <c r="T161" s="59"/>
    </row>
    <row r="162" s="1" customFormat="true" ht="13.5" hidden="false" customHeight="true" outlineLevel="0" collapsed="false">
      <c r="C162" s="59"/>
      <c r="D162" s="59"/>
      <c r="F162" s="60"/>
      <c r="H162" s="37"/>
      <c r="I162" s="117"/>
      <c r="J162" s="74"/>
      <c r="K162" s="90"/>
      <c r="L162" s="59"/>
      <c r="M162" s="36"/>
      <c r="N162" s="124"/>
      <c r="O162" s="125"/>
      <c r="P162" s="60"/>
      <c r="R162" s="37"/>
      <c r="S162" s="74"/>
      <c r="T162" s="59"/>
    </row>
    <row r="163" s="1" customFormat="true" ht="13.5" hidden="false" customHeight="true" outlineLevel="0" collapsed="false">
      <c r="C163" s="59"/>
      <c r="D163" s="59"/>
      <c r="F163" s="60"/>
      <c r="H163" s="37"/>
      <c r="I163" s="117"/>
      <c r="J163" s="74"/>
      <c r="K163" s="90"/>
      <c r="L163" s="59"/>
      <c r="M163" s="36"/>
      <c r="N163" s="124"/>
      <c r="O163" s="125"/>
      <c r="P163" s="60"/>
      <c r="R163" s="37"/>
      <c r="S163" s="74"/>
      <c r="T163" s="59"/>
    </row>
    <row r="164" s="1" customFormat="true" ht="13.5" hidden="false" customHeight="true" outlineLevel="0" collapsed="false">
      <c r="C164" s="59"/>
      <c r="D164" s="59"/>
      <c r="F164" s="60"/>
      <c r="H164" s="37"/>
      <c r="I164" s="117"/>
      <c r="J164" s="74"/>
      <c r="K164" s="90"/>
      <c r="L164" s="59"/>
      <c r="M164" s="36"/>
      <c r="N164" s="124"/>
      <c r="O164" s="125"/>
      <c r="P164" s="60"/>
      <c r="R164" s="37"/>
      <c r="S164" s="74"/>
      <c r="T164" s="59"/>
    </row>
    <row r="165" s="1" customFormat="true" ht="13.5" hidden="false" customHeight="true" outlineLevel="0" collapsed="false">
      <c r="C165" s="59"/>
      <c r="D165" s="59"/>
      <c r="F165" s="60"/>
      <c r="H165" s="37"/>
      <c r="I165" s="117"/>
      <c r="J165" s="74"/>
      <c r="K165" s="90"/>
      <c r="L165" s="59"/>
      <c r="M165" s="36"/>
      <c r="N165" s="124"/>
      <c r="O165" s="125"/>
      <c r="P165" s="60"/>
      <c r="R165" s="37"/>
      <c r="S165" s="74"/>
      <c r="T165" s="59"/>
    </row>
    <row r="166" s="1" customFormat="true" ht="13.5" hidden="false" customHeight="true" outlineLevel="0" collapsed="false">
      <c r="C166" s="59"/>
      <c r="D166" s="59"/>
      <c r="F166" s="60"/>
      <c r="H166" s="37"/>
      <c r="I166" s="117"/>
      <c r="J166" s="74"/>
      <c r="K166" s="90"/>
      <c r="L166" s="59"/>
      <c r="M166" s="36"/>
      <c r="N166" s="124"/>
      <c r="O166" s="125"/>
      <c r="P166" s="60"/>
      <c r="R166" s="37"/>
      <c r="S166" s="74"/>
      <c r="T166" s="59"/>
    </row>
    <row r="167" s="1" customFormat="true" ht="13.5" hidden="false" customHeight="true" outlineLevel="0" collapsed="false">
      <c r="C167" s="59"/>
      <c r="D167" s="59"/>
      <c r="F167" s="60"/>
      <c r="H167" s="37"/>
      <c r="I167" s="117"/>
      <c r="J167" s="74"/>
      <c r="K167" s="90"/>
      <c r="L167" s="59"/>
      <c r="M167" s="36"/>
      <c r="N167" s="124"/>
      <c r="O167" s="125"/>
      <c r="P167" s="60"/>
      <c r="R167" s="37"/>
      <c r="S167" s="74"/>
      <c r="T167" s="59"/>
    </row>
    <row r="168" s="1" customFormat="true" ht="13.5" hidden="false" customHeight="true" outlineLevel="0" collapsed="false">
      <c r="C168" s="59"/>
      <c r="D168" s="59"/>
      <c r="F168" s="60"/>
      <c r="H168" s="37"/>
      <c r="I168" s="117"/>
      <c r="J168" s="74"/>
      <c r="K168" s="90"/>
      <c r="L168" s="59"/>
      <c r="M168" s="36"/>
      <c r="N168" s="124"/>
      <c r="O168" s="125"/>
      <c r="P168" s="60"/>
      <c r="R168" s="37"/>
      <c r="S168" s="74"/>
      <c r="T168" s="59"/>
    </row>
    <row r="169" s="1" customFormat="true" ht="13.5" hidden="false" customHeight="true" outlineLevel="0" collapsed="false">
      <c r="C169" s="59"/>
      <c r="D169" s="59"/>
      <c r="F169" s="60"/>
      <c r="H169" s="37"/>
      <c r="I169" s="117"/>
      <c r="J169" s="74"/>
      <c r="K169" s="90"/>
      <c r="L169" s="59"/>
      <c r="M169" s="36"/>
      <c r="N169" s="124"/>
      <c r="O169" s="125"/>
      <c r="P169" s="60"/>
      <c r="R169" s="37"/>
      <c r="S169" s="74"/>
      <c r="T169" s="59"/>
    </row>
    <row r="170" s="1" customFormat="true" ht="13.5" hidden="false" customHeight="true" outlineLevel="0" collapsed="false">
      <c r="C170" s="59"/>
      <c r="D170" s="59"/>
      <c r="F170" s="60"/>
      <c r="H170" s="37"/>
      <c r="I170" s="117"/>
      <c r="J170" s="74"/>
      <c r="K170" s="90"/>
      <c r="L170" s="59"/>
      <c r="M170" s="36"/>
      <c r="N170" s="124"/>
      <c r="O170" s="125"/>
      <c r="P170" s="60"/>
      <c r="R170" s="37"/>
      <c r="S170" s="74"/>
      <c r="T170" s="59"/>
    </row>
    <row r="171" s="1" customFormat="true" ht="13.5" hidden="false" customHeight="true" outlineLevel="0" collapsed="false">
      <c r="C171" s="59"/>
      <c r="D171" s="59"/>
      <c r="F171" s="60"/>
      <c r="H171" s="37"/>
      <c r="I171" s="117"/>
      <c r="J171" s="74"/>
      <c r="K171" s="90"/>
      <c r="L171" s="59"/>
      <c r="M171" s="36"/>
      <c r="N171" s="124"/>
      <c r="O171" s="125"/>
      <c r="P171" s="60"/>
      <c r="R171" s="37"/>
      <c r="S171" s="74"/>
      <c r="T171" s="59"/>
    </row>
    <row r="172" s="1" customFormat="true" ht="13.5" hidden="false" customHeight="true" outlineLevel="0" collapsed="false">
      <c r="C172" s="59"/>
      <c r="D172" s="59"/>
      <c r="F172" s="60"/>
      <c r="H172" s="37"/>
      <c r="I172" s="117"/>
      <c r="J172" s="74"/>
      <c r="K172" s="90"/>
      <c r="L172" s="59"/>
      <c r="M172" s="36"/>
      <c r="N172" s="124"/>
      <c r="O172" s="125"/>
      <c r="P172" s="60"/>
      <c r="R172" s="37"/>
      <c r="S172" s="74"/>
      <c r="T172" s="59"/>
    </row>
    <row r="173" s="1" customFormat="true" ht="13.5" hidden="false" customHeight="true" outlineLevel="0" collapsed="false">
      <c r="C173" s="59"/>
      <c r="D173" s="59"/>
      <c r="F173" s="60"/>
      <c r="H173" s="37"/>
      <c r="I173" s="117"/>
      <c r="J173" s="74"/>
      <c r="K173" s="90"/>
      <c r="L173" s="59"/>
      <c r="M173" s="36"/>
      <c r="N173" s="124"/>
      <c r="O173" s="125"/>
      <c r="P173" s="60"/>
      <c r="R173" s="37"/>
      <c r="S173" s="74"/>
      <c r="T173" s="59"/>
    </row>
    <row r="174" s="1" customFormat="true" ht="13.5" hidden="false" customHeight="true" outlineLevel="0" collapsed="false">
      <c r="C174" s="59"/>
      <c r="D174" s="59"/>
      <c r="F174" s="60"/>
      <c r="H174" s="37"/>
      <c r="I174" s="117"/>
      <c r="J174" s="74"/>
      <c r="K174" s="90"/>
      <c r="L174" s="59"/>
      <c r="M174" s="36"/>
      <c r="N174" s="124"/>
      <c r="O174" s="125"/>
      <c r="P174" s="60"/>
      <c r="R174" s="37"/>
      <c r="S174" s="74"/>
      <c r="T174" s="59"/>
    </row>
    <row r="175" s="1" customFormat="true" ht="13.5" hidden="false" customHeight="true" outlineLevel="0" collapsed="false">
      <c r="C175" s="59"/>
      <c r="D175" s="59"/>
      <c r="F175" s="60"/>
      <c r="H175" s="37"/>
      <c r="I175" s="117"/>
      <c r="J175" s="74"/>
      <c r="K175" s="90"/>
      <c r="L175" s="59"/>
      <c r="M175" s="36"/>
      <c r="N175" s="124"/>
      <c r="O175" s="125"/>
      <c r="P175" s="60"/>
      <c r="R175" s="37"/>
      <c r="S175" s="74"/>
      <c r="T175" s="59"/>
    </row>
    <row r="176" s="1" customFormat="true" ht="13.5" hidden="false" customHeight="true" outlineLevel="0" collapsed="false">
      <c r="C176" s="59"/>
      <c r="D176" s="59"/>
      <c r="F176" s="60"/>
      <c r="H176" s="37"/>
      <c r="I176" s="117"/>
      <c r="J176" s="74"/>
      <c r="K176" s="90"/>
      <c r="L176" s="59"/>
      <c r="M176" s="36"/>
      <c r="N176" s="124"/>
      <c r="O176" s="125"/>
      <c r="P176" s="60"/>
      <c r="R176" s="37"/>
      <c r="S176" s="74"/>
      <c r="T176" s="59"/>
    </row>
    <row r="177" s="1" customFormat="true" ht="13.5" hidden="false" customHeight="true" outlineLevel="0" collapsed="false">
      <c r="C177" s="59"/>
      <c r="D177" s="59"/>
      <c r="F177" s="60"/>
      <c r="H177" s="37"/>
      <c r="I177" s="117"/>
      <c r="J177" s="74"/>
      <c r="K177" s="90"/>
      <c r="L177" s="59"/>
      <c r="M177" s="36"/>
      <c r="N177" s="124"/>
      <c r="O177" s="125"/>
      <c r="P177" s="60"/>
      <c r="R177" s="37"/>
      <c r="S177" s="74"/>
      <c r="T177" s="59"/>
    </row>
    <row r="178" s="1" customFormat="true" ht="13.5" hidden="false" customHeight="true" outlineLevel="0" collapsed="false">
      <c r="C178" s="59"/>
      <c r="D178" s="59"/>
      <c r="F178" s="60"/>
      <c r="H178" s="37"/>
      <c r="I178" s="117"/>
      <c r="J178" s="74"/>
      <c r="K178" s="90"/>
      <c r="L178" s="59"/>
      <c r="M178" s="36"/>
      <c r="N178" s="124"/>
      <c r="O178" s="125"/>
      <c r="P178" s="60"/>
      <c r="R178" s="37"/>
      <c r="S178" s="74"/>
      <c r="T178" s="59"/>
    </row>
    <row r="179" s="1" customFormat="true" ht="13.5" hidden="false" customHeight="true" outlineLevel="0" collapsed="false">
      <c r="C179" s="59"/>
      <c r="D179" s="59"/>
      <c r="F179" s="60"/>
      <c r="H179" s="37"/>
      <c r="I179" s="117"/>
      <c r="J179" s="74"/>
      <c r="K179" s="90"/>
      <c r="L179" s="59"/>
      <c r="M179" s="36"/>
      <c r="N179" s="124"/>
      <c r="O179" s="125"/>
      <c r="P179" s="60"/>
      <c r="R179" s="37"/>
      <c r="S179" s="74"/>
      <c r="T179" s="59"/>
    </row>
    <row r="180" s="1" customFormat="true" ht="13.5" hidden="false" customHeight="true" outlineLevel="0" collapsed="false">
      <c r="C180" s="59"/>
      <c r="D180" s="59"/>
      <c r="F180" s="60"/>
      <c r="H180" s="37"/>
      <c r="I180" s="117"/>
      <c r="J180" s="74"/>
      <c r="K180" s="90"/>
      <c r="L180" s="59"/>
      <c r="M180" s="36"/>
      <c r="N180" s="124"/>
      <c r="O180" s="125"/>
      <c r="P180" s="60"/>
      <c r="R180" s="37"/>
      <c r="S180" s="74"/>
      <c r="T180" s="59"/>
    </row>
    <row r="181" s="1" customFormat="true" ht="13.5" hidden="false" customHeight="true" outlineLevel="0" collapsed="false">
      <c r="C181" s="59"/>
      <c r="D181" s="59"/>
      <c r="F181" s="60"/>
      <c r="H181" s="37"/>
      <c r="I181" s="117"/>
      <c r="J181" s="74"/>
      <c r="K181" s="90"/>
      <c r="L181" s="59"/>
      <c r="M181" s="36"/>
      <c r="N181" s="124"/>
      <c r="O181" s="125"/>
      <c r="P181" s="60"/>
      <c r="R181" s="37"/>
      <c r="S181" s="74"/>
      <c r="T181" s="59"/>
    </row>
    <row r="182" s="1" customFormat="true" ht="13.5" hidden="false" customHeight="true" outlineLevel="0" collapsed="false">
      <c r="C182" s="59"/>
      <c r="D182" s="59"/>
      <c r="F182" s="60"/>
      <c r="H182" s="37"/>
      <c r="I182" s="117"/>
      <c r="J182" s="74"/>
      <c r="K182" s="90"/>
      <c r="L182" s="59"/>
      <c r="M182" s="36"/>
      <c r="N182" s="124"/>
      <c r="O182" s="125"/>
      <c r="P182" s="60"/>
      <c r="R182" s="37"/>
      <c r="S182" s="74"/>
      <c r="T182" s="59"/>
    </row>
    <row r="183" s="1" customFormat="true" ht="13.5" hidden="false" customHeight="true" outlineLevel="0" collapsed="false">
      <c r="C183" s="59"/>
      <c r="D183" s="59"/>
      <c r="F183" s="60"/>
      <c r="H183" s="37"/>
      <c r="I183" s="117"/>
      <c r="J183" s="74"/>
      <c r="K183" s="90"/>
      <c r="L183" s="59"/>
      <c r="M183" s="36"/>
      <c r="N183" s="124"/>
      <c r="O183" s="125"/>
      <c r="P183" s="60"/>
      <c r="R183" s="37"/>
      <c r="S183" s="74"/>
      <c r="T183" s="59"/>
    </row>
    <row r="184" s="1" customFormat="true" ht="13.5" hidden="false" customHeight="true" outlineLevel="0" collapsed="false">
      <c r="C184" s="59"/>
      <c r="D184" s="59"/>
      <c r="F184" s="60"/>
      <c r="H184" s="37"/>
      <c r="I184" s="117"/>
      <c r="J184" s="74"/>
      <c r="K184" s="90"/>
      <c r="L184" s="59"/>
      <c r="M184" s="36"/>
      <c r="N184" s="124"/>
      <c r="O184" s="125"/>
      <c r="P184" s="60"/>
      <c r="R184" s="37"/>
      <c r="S184" s="74"/>
      <c r="T184" s="59"/>
    </row>
    <row r="185" s="1" customFormat="true" ht="13.5" hidden="false" customHeight="true" outlineLevel="0" collapsed="false">
      <c r="C185" s="59"/>
      <c r="D185" s="59"/>
      <c r="F185" s="60"/>
      <c r="H185" s="37"/>
      <c r="I185" s="117"/>
      <c r="J185" s="74"/>
      <c r="K185" s="90"/>
      <c r="L185" s="59"/>
      <c r="M185" s="36"/>
      <c r="N185" s="124"/>
      <c r="O185" s="125"/>
      <c r="P185" s="60"/>
      <c r="R185" s="37"/>
      <c r="S185" s="74"/>
      <c r="T185" s="59"/>
    </row>
    <row r="186" s="1" customFormat="true" ht="13.5" hidden="false" customHeight="true" outlineLevel="0" collapsed="false">
      <c r="C186" s="59"/>
      <c r="D186" s="59"/>
      <c r="F186" s="60"/>
      <c r="H186" s="37"/>
      <c r="I186" s="117"/>
      <c r="J186" s="74"/>
      <c r="K186" s="90"/>
      <c r="L186" s="59"/>
      <c r="M186" s="36"/>
      <c r="N186" s="124"/>
      <c r="O186" s="125"/>
      <c r="P186" s="60"/>
      <c r="R186" s="37"/>
      <c r="S186" s="74"/>
      <c r="T186" s="59"/>
    </row>
    <row r="187" s="1" customFormat="true" ht="13.5" hidden="false" customHeight="true" outlineLevel="0" collapsed="false">
      <c r="C187" s="59"/>
      <c r="D187" s="59"/>
      <c r="F187" s="60"/>
      <c r="H187" s="37"/>
      <c r="I187" s="117"/>
      <c r="J187" s="74"/>
      <c r="K187" s="90"/>
      <c r="L187" s="59"/>
      <c r="M187" s="36"/>
      <c r="N187" s="124"/>
      <c r="O187" s="125"/>
      <c r="P187" s="60"/>
      <c r="R187" s="37"/>
      <c r="S187" s="74"/>
      <c r="T187" s="59"/>
    </row>
    <row r="188" s="1" customFormat="true" ht="13.5" hidden="false" customHeight="true" outlineLevel="0" collapsed="false">
      <c r="C188" s="59"/>
      <c r="D188" s="59"/>
      <c r="F188" s="60"/>
      <c r="H188" s="37"/>
      <c r="I188" s="117"/>
      <c r="J188" s="74"/>
      <c r="K188" s="90"/>
      <c r="L188" s="59"/>
      <c r="M188" s="36"/>
      <c r="N188" s="124"/>
      <c r="O188" s="125"/>
      <c r="P188" s="60"/>
      <c r="R188" s="37"/>
      <c r="S188" s="74"/>
      <c r="T188" s="59"/>
    </row>
    <row r="189" s="1" customFormat="true" ht="13.5" hidden="false" customHeight="true" outlineLevel="0" collapsed="false">
      <c r="C189" s="59"/>
      <c r="D189" s="59"/>
      <c r="F189" s="60"/>
      <c r="H189" s="37"/>
      <c r="I189" s="117"/>
      <c r="J189" s="74"/>
      <c r="K189" s="90"/>
      <c r="L189" s="59"/>
      <c r="M189" s="36"/>
      <c r="N189" s="124"/>
      <c r="O189" s="125"/>
      <c r="P189" s="60"/>
      <c r="R189" s="37"/>
      <c r="S189" s="74"/>
      <c r="T189" s="59"/>
    </row>
    <row r="190" s="1" customFormat="true" ht="13.5" hidden="false" customHeight="true" outlineLevel="0" collapsed="false">
      <c r="C190" s="59"/>
      <c r="D190" s="59"/>
      <c r="F190" s="60"/>
      <c r="H190" s="37"/>
      <c r="I190" s="117"/>
      <c r="J190" s="74"/>
      <c r="K190" s="90"/>
      <c r="L190" s="59"/>
      <c r="M190" s="36"/>
      <c r="N190" s="124"/>
      <c r="O190" s="125"/>
      <c r="P190" s="60"/>
      <c r="R190" s="37"/>
      <c r="S190" s="74"/>
      <c r="T190" s="59"/>
    </row>
    <row r="191" s="1" customFormat="true" ht="13.5" hidden="false" customHeight="true" outlineLevel="0" collapsed="false">
      <c r="C191" s="59"/>
      <c r="D191" s="59"/>
      <c r="F191" s="60"/>
      <c r="H191" s="37"/>
      <c r="I191" s="117"/>
      <c r="J191" s="74"/>
      <c r="K191" s="90"/>
      <c r="L191" s="59"/>
      <c r="M191" s="36"/>
      <c r="N191" s="124"/>
      <c r="O191" s="125"/>
      <c r="P191" s="60"/>
      <c r="R191" s="37"/>
      <c r="S191" s="74"/>
      <c r="T191" s="59"/>
    </row>
    <row r="192" s="1" customFormat="true" ht="13.5" hidden="false" customHeight="true" outlineLevel="0" collapsed="false">
      <c r="C192" s="59"/>
      <c r="D192" s="59"/>
      <c r="F192" s="60"/>
      <c r="H192" s="37"/>
      <c r="I192" s="117"/>
      <c r="J192" s="74"/>
      <c r="K192" s="90"/>
      <c r="L192" s="59"/>
      <c r="M192" s="36"/>
      <c r="N192" s="124"/>
      <c r="O192" s="125"/>
      <c r="P192" s="60"/>
      <c r="R192" s="37"/>
      <c r="S192" s="74"/>
      <c r="T192" s="59"/>
    </row>
    <row r="193" s="1" customFormat="true" ht="13.5" hidden="false" customHeight="true" outlineLevel="0" collapsed="false">
      <c r="C193" s="59"/>
      <c r="D193" s="59"/>
      <c r="F193" s="60"/>
      <c r="H193" s="37"/>
      <c r="I193" s="117"/>
      <c r="J193" s="74"/>
      <c r="K193" s="90"/>
      <c r="L193" s="59"/>
      <c r="M193" s="36"/>
      <c r="N193" s="124"/>
      <c r="O193" s="125"/>
      <c r="P193" s="60"/>
      <c r="R193" s="37"/>
      <c r="S193" s="74"/>
      <c r="T193" s="59"/>
    </row>
    <row r="194" s="1" customFormat="true" ht="13.5" hidden="false" customHeight="true" outlineLevel="0" collapsed="false">
      <c r="C194" s="59"/>
      <c r="D194" s="59"/>
      <c r="F194" s="60"/>
      <c r="H194" s="37"/>
      <c r="I194" s="117"/>
      <c r="J194" s="74"/>
      <c r="K194" s="90"/>
      <c r="L194" s="59"/>
      <c r="M194" s="36"/>
      <c r="N194" s="124"/>
      <c r="O194" s="125"/>
      <c r="P194" s="60"/>
      <c r="R194" s="37"/>
      <c r="S194" s="74"/>
      <c r="T194" s="59"/>
    </row>
    <row r="195" s="1" customFormat="true" ht="13.5" hidden="false" customHeight="true" outlineLevel="0" collapsed="false">
      <c r="C195" s="59"/>
      <c r="D195" s="59"/>
      <c r="F195" s="60"/>
      <c r="H195" s="37"/>
      <c r="I195" s="117"/>
      <c r="J195" s="74"/>
      <c r="K195" s="90"/>
      <c r="L195" s="59"/>
      <c r="M195" s="36"/>
      <c r="N195" s="124"/>
      <c r="O195" s="125"/>
      <c r="P195" s="60"/>
      <c r="R195" s="37"/>
      <c r="S195" s="74"/>
      <c r="T195" s="59"/>
    </row>
    <row r="196" s="1" customFormat="true" ht="13.5" hidden="false" customHeight="true" outlineLevel="0" collapsed="false">
      <c r="C196" s="59"/>
      <c r="D196" s="59"/>
      <c r="F196" s="60"/>
      <c r="H196" s="37"/>
      <c r="I196" s="117"/>
      <c r="J196" s="74"/>
      <c r="K196" s="90"/>
      <c r="L196" s="59"/>
      <c r="M196" s="36"/>
      <c r="N196" s="124"/>
      <c r="O196" s="125"/>
      <c r="P196" s="60"/>
      <c r="R196" s="37"/>
      <c r="S196" s="74"/>
      <c r="T196" s="59"/>
    </row>
    <row r="197" s="1" customFormat="true" ht="13.5" hidden="false" customHeight="true" outlineLevel="0" collapsed="false">
      <c r="C197" s="59"/>
      <c r="D197" s="59"/>
      <c r="F197" s="60"/>
      <c r="H197" s="37"/>
      <c r="I197" s="117"/>
      <c r="J197" s="74"/>
      <c r="K197" s="90"/>
      <c r="L197" s="59"/>
      <c r="M197" s="36"/>
      <c r="N197" s="124"/>
      <c r="O197" s="125"/>
      <c r="P197" s="60"/>
      <c r="R197" s="37"/>
      <c r="S197" s="74"/>
      <c r="T197" s="59"/>
    </row>
    <row r="198" s="1" customFormat="true" ht="13.5" hidden="false" customHeight="true" outlineLevel="0" collapsed="false">
      <c r="C198" s="59"/>
      <c r="D198" s="59"/>
      <c r="F198" s="60"/>
      <c r="H198" s="37"/>
      <c r="I198" s="117"/>
      <c r="J198" s="74"/>
      <c r="K198" s="90"/>
      <c r="L198" s="59"/>
      <c r="M198" s="36"/>
      <c r="N198" s="124"/>
      <c r="O198" s="125"/>
      <c r="P198" s="60"/>
      <c r="R198" s="37"/>
      <c r="S198" s="74"/>
      <c r="T198" s="59"/>
    </row>
    <row r="199" s="1" customFormat="true" ht="13.5" hidden="false" customHeight="true" outlineLevel="0" collapsed="false">
      <c r="C199" s="59"/>
      <c r="D199" s="59"/>
      <c r="F199" s="60"/>
      <c r="H199" s="37"/>
      <c r="I199" s="117"/>
      <c r="J199" s="74"/>
      <c r="K199" s="90"/>
      <c r="L199" s="59"/>
      <c r="M199" s="36"/>
      <c r="N199" s="124"/>
      <c r="O199" s="125"/>
      <c r="P199" s="60"/>
      <c r="R199" s="37"/>
      <c r="S199" s="74"/>
      <c r="T199" s="59"/>
    </row>
    <row r="200" s="1" customFormat="true" ht="13.5" hidden="false" customHeight="true" outlineLevel="0" collapsed="false">
      <c r="C200" s="59"/>
      <c r="D200" s="59"/>
      <c r="F200" s="60"/>
      <c r="H200" s="37"/>
      <c r="I200" s="117"/>
      <c r="J200" s="74"/>
      <c r="K200" s="90"/>
      <c r="L200" s="59"/>
      <c r="M200" s="36"/>
      <c r="N200" s="124"/>
      <c r="O200" s="125"/>
      <c r="P200" s="60"/>
      <c r="R200" s="37"/>
      <c r="S200" s="74"/>
      <c r="T200" s="59"/>
    </row>
    <row r="201" s="1" customFormat="true" ht="13.5" hidden="false" customHeight="true" outlineLevel="0" collapsed="false">
      <c r="C201" s="59"/>
      <c r="D201" s="59"/>
      <c r="F201" s="60"/>
      <c r="H201" s="37"/>
      <c r="I201" s="117"/>
      <c r="J201" s="74"/>
      <c r="K201" s="90"/>
      <c r="L201" s="59"/>
      <c r="M201" s="36"/>
      <c r="N201" s="124"/>
      <c r="O201" s="125"/>
      <c r="P201" s="60"/>
      <c r="R201" s="37"/>
      <c r="S201" s="74"/>
      <c r="T201" s="59"/>
    </row>
    <row r="202" s="1" customFormat="true" ht="13.5" hidden="false" customHeight="true" outlineLevel="0" collapsed="false">
      <c r="C202" s="59"/>
      <c r="D202" s="59"/>
      <c r="F202" s="60"/>
      <c r="H202" s="37"/>
      <c r="I202" s="117"/>
      <c r="J202" s="74"/>
      <c r="K202" s="90"/>
      <c r="L202" s="59"/>
      <c r="M202" s="36"/>
      <c r="N202" s="124"/>
      <c r="O202" s="125"/>
      <c r="P202" s="60"/>
      <c r="R202" s="37"/>
      <c r="S202" s="74"/>
      <c r="T202" s="59"/>
    </row>
    <row r="203" s="1" customFormat="true" ht="13.5" hidden="false" customHeight="true" outlineLevel="0" collapsed="false">
      <c r="C203" s="59"/>
      <c r="D203" s="59"/>
      <c r="F203" s="60"/>
      <c r="H203" s="37"/>
      <c r="I203" s="117"/>
      <c r="J203" s="74"/>
      <c r="K203" s="90"/>
      <c r="L203" s="59"/>
      <c r="M203" s="36"/>
      <c r="N203" s="124"/>
      <c r="O203" s="125"/>
      <c r="P203" s="60"/>
      <c r="R203" s="37"/>
      <c r="S203" s="74"/>
      <c r="T203" s="59"/>
    </row>
    <row r="204" s="1" customFormat="true" ht="13.5" hidden="false" customHeight="true" outlineLevel="0" collapsed="false">
      <c r="C204" s="59"/>
      <c r="D204" s="59"/>
      <c r="F204" s="60"/>
      <c r="H204" s="37"/>
      <c r="I204" s="117"/>
      <c r="J204" s="74"/>
      <c r="K204" s="90"/>
      <c r="L204" s="59"/>
      <c r="M204" s="36"/>
      <c r="N204" s="124"/>
      <c r="O204" s="125"/>
      <c r="P204" s="60"/>
      <c r="R204" s="37"/>
      <c r="S204" s="74"/>
      <c r="T204" s="59"/>
    </row>
    <row r="205" s="1" customFormat="true" ht="13.5" hidden="false" customHeight="true" outlineLevel="0" collapsed="false">
      <c r="C205" s="59"/>
      <c r="D205" s="59"/>
      <c r="F205" s="60"/>
      <c r="H205" s="37"/>
      <c r="I205" s="117"/>
      <c r="J205" s="74"/>
      <c r="K205" s="90"/>
      <c r="L205" s="59"/>
      <c r="M205" s="36"/>
      <c r="N205" s="124"/>
      <c r="O205" s="125"/>
      <c r="P205" s="60"/>
      <c r="R205" s="37"/>
      <c r="S205" s="74"/>
      <c r="T205" s="59"/>
    </row>
    <row r="206" s="1" customFormat="true" ht="13.5" hidden="false" customHeight="true" outlineLevel="0" collapsed="false">
      <c r="C206" s="59"/>
      <c r="D206" s="59"/>
      <c r="F206" s="60"/>
      <c r="H206" s="37"/>
      <c r="I206" s="117"/>
      <c r="J206" s="74"/>
      <c r="K206" s="90"/>
      <c r="L206" s="59"/>
      <c r="M206" s="36"/>
      <c r="N206" s="124"/>
      <c r="O206" s="125"/>
      <c r="P206" s="60"/>
      <c r="R206" s="37"/>
      <c r="S206" s="74"/>
      <c r="T206" s="59"/>
    </row>
    <row r="207" s="1" customFormat="true" ht="13.5" hidden="false" customHeight="true" outlineLevel="0" collapsed="false">
      <c r="C207" s="59"/>
      <c r="D207" s="59"/>
      <c r="F207" s="60"/>
      <c r="H207" s="37"/>
      <c r="I207" s="117"/>
      <c r="J207" s="74"/>
      <c r="K207" s="90"/>
      <c r="L207" s="59"/>
      <c r="M207" s="36"/>
      <c r="N207" s="124"/>
      <c r="O207" s="125"/>
      <c r="P207" s="60"/>
      <c r="R207" s="37"/>
      <c r="S207" s="74"/>
      <c r="T207" s="59"/>
    </row>
    <row r="208" s="1" customFormat="true" ht="13.5" hidden="false" customHeight="true" outlineLevel="0" collapsed="false">
      <c r="C208" s="59"/>
      <c r="D208" s="59"/>
      <c r="F208" s="60"/>
      <c r="H208" s="37"/>
      <c r="I208" s="117"/>
      <c r="J208" s="74"/>
      <c r="K208" s="90"/>
      <c r="L208" s="59"/>
      <c r="M208" s="36"/>
      <c r="N208" s="124"/>
      <c r="O208" s="125"/>
      <c r="P208" s="60"/>
      <c r="R208" s="37"/>
      <c r="S208" s="74"/>
      <c r="T208" s="59"/>
    </row>
    <row r="209" s="1" customFormat="true" ht="13.5" hidden="false" customHeight="true" outlineLevel="0" collapsed="false">
      <c r="C209" s="59"/>
      <c r="D209" s="59"/>
      <c r="F209" s="60"/>
      <c r="H209" s="37"/>
      <c r="I209" s="117"/>
      <c r="J209" s="74"/>
      <c r="K209" s="90"/>
      <c r="L209" s="59"/>
      <c r="M209" s="36"/>
      <c r="N209" s="124"/>
      <c r="O209" s="125"/>
      <c r="P209" s="60"/>
      <c r="R209" s="37"/>
      <c r="S209" s="74"/>
      <c r="T209" s="59"/>
    </row>
    <row r="210" s="1" customFormat="true" ht="13.5" hidden="false" customHeight="true" outlineLevel="0" collapsed="false">
      <c r="C210" s="59"/>
      <c r="D210" s="59"/>
      <c r="F210" s="60"/>
      <c r="H210" s="37"/>
      <c r="I210" s="117"/>
      <c r="J210" s="74"/>
      <c r="K210" s="90"/>
      <c r="L210" s="59"/>
      <c r="M210" s="36"/>
      <c r="N210" s="124"/>
      <c r="O210" s="125"/>
      <c r="P210" s="60"/>
      <c r="R210" s="37"/>
      <c r="S210" s="74"/>
      <c r="T210" s="59"/>
    </row>
    <row r="211" s="1" customFormat="true" ht="13.5" hidden="false" customHeight="true" outlineLevel="0" collapsed="false">
      <c r="C211" s="59"/>
      <c r="D211" s="59"/>
      <c r="F211" s="60"/>
      <c r="H211" s="37"/>
      <c r="I211" s="117"/>
      <c r="J211" s="74"/>
      <c r="K211" s="90"/>
      <c r="L211" s="59"/>
      <c r="M211" s="36"/>
      <c r="N211" s="124"/>
      <c r="O211" s="125"/>
      <c r="P211" s="60"/>
      <c r="R211" s="37"/>
      <c r="S211" s="74"/>
      <c r="T211" s="59"/>
    </row>
    <row r="212" s="1" customFormat="true" ht="13.5" hidden="false" customHeight="true" outlineLevel="0" collapsed="false">
      <c r="C212" s="59"/>
      <c r="D212" s="59"/>
      <c r="F212" s="60"/>
      <c r="H212" s="37"/>
      <c r="I212" s="117"/>
      <c r="J212" s="74"/>
      <c r="K212" s="90"/>
      <c r="L212" s="59"/>
      <c r="M212" s="36"/>
      <c r="N212" s="124"/>
      <c r="O212" s="125"/>
      <c r="P212" s="60"/>
      <c r="R212" s="37"/>
      <c r="S212" s="74"/>
      <c r="T212" s="59"/>
    </row>
    <row r="213" s="1" customFormat="true" ht="13.5" hidden="false" customHeight="true" outlineLevel="0" collapsed="false">
      <c r="C213" s="59"/>
      <c r="D213" s="59"/>
      <c r="F213" s="60"/>
      <c r="H213" s="37"/>
      <c r="I213" s="117"/>
      <c r="J213" s="74"/>
      <c r="K213" s="90"/>
      <c r="L213" s="59"/>
      <c r="M213" s="36"/>
      <c r="N213" s="124"/>
      <c r="O213" s="125"/>
      <c r="P213" s="60"/>
      <c r="R213" s="37"/>
      <c r="S213" s="74"/>
      <c r="T213" s="59"/>
    </row>
    <row r="214" s="1" customFormat="true" ht="13.5" hidden="false" customHeight="true" outlineLevel="0" collapsed="false">
      <c r="C214" s="59"/>
      <c r="D214" s="59"/>
      <c r="F214" s="60"/>
      <c r="H214" s="37"/>
      <c r="I214" s="117"/>
      <c r="J214" s="74"/>
      <c r="K214" s="90"/>
      <c r="L214" s="59"/>
      <c r="M214" s="36"/>
      <c r="N214" s="124"/>
      <c r="O214" s="125"/>
      <c r="P214" s="60"/>
      <c r="R214" s="37"/>
      <c r="S214" s="74"/>
      <c r="T214" s="59"/>
    </row>
    <row r="215" s="1" customFormat="true" ht="13.5" hidden="false" customHeight="true" outlineLevel="0" collapsed="false">
      <c r="C215" s="59"/>
      <c r="D215" s="59"/>
      <c r="F215" s="60"/>
      <c r="H215" s="37"/>
      <c r="I215" s="117"/>
      <c r="J215" s="74"/>
      <c r="K215" s="90"/>
      <c r="L215" s="59"/>
      <c r="M215" s="36"/>
      <c r="N215" s="124"/>
      <c r="O215" s="125"/>
      <c r="P215" s="60"/>
      <c r="R215" s="37"/>
      <c r="S215" s="74"/>
      <c r="T215" s="59"/>
    </row>
    <row r="216" s="1" customFormat="true" ht="13.5" hidden="false" customHeight="true" outlineLevel="0" collapsed="false">
      <c r="C216" s="59"/>
      <c r="D216" s="59"/>
      <c r="F216" s="60"/>
      <c r="H216" s="37"/>
      <c r="I216" s="117"/>
      <c r="J216" s="74"/>
      <c r="K216" s="90"/>
      <c r="L216" s="59"/>
      <c r="M216" s="36"/>
      <c r="N216" s="124"/>
      <c r="O216" s="125"/>
      <c r="P216" s="60"/>
      <c r="R216" s="37"/>
      <c r="S216" s="74"/>
      <c r="T216" s="59"/>
    </row>
    <row r="217" s="1" customFormat="true" ht="13.5" hidden="false" customHeight="true" outlineLevel="0" collapsed="false">
      <c r="C217" s="59"/>
      <c r="D217" s="59"/>
      <c r="F217" s="60"/>
      <c r="H217" s="37"/>
      <c r="I217" s="117"/>
      <c r="J217" s="74"/>
      <c r="K217" s="90"/>
      <c r="L217" s="59"/>
      <c r="M217" s="36"/>
      <c r="N217" s="124"/>
      <c r="O217" s="125"/>
      <c r="P217" s="60"/>
      <c r="R217" s="37"/>
      <c r="S217" s="74"/>
      <c r="T217" s="59"/>
    </row>
    <row r="218" s="1" customFormat="true" ht="13.5" hidden="false" customHeight="true" outlineLevel="0" collapsed="false">
      <c r="C218" s="59"/>
      <c r="D218" s="59"/>
      <c r="F218" s="60"/>
      <c r="H218" s="37"/>
      <c r="I218" s="117"/>
      <c r="J218" s="74"/>
      <c r="K218" s="90"/>
      <c r="L218" s="59"/>
      <c r="M218" s="36"/>
      <c r="N218" s="124"/>
      <c r="O218" s="125"/>
      <c r="P218" s="60"/>
      <c r="R218" s="37"/>
      <c r="S218" s="74"/>
      <c r="T218" s="59"/>
    </row>
    <row r="219" s="1" customFormat="true" ht="13.5" hidden="false" customHeight="true" outlineLevel="0" collapsed="false">
      <c r="C219" s="59"/>
      <c r="D219" s="59"/>
      <c r="F219" s="60"/>
      <c r="H219" s="37"/>
      <c r="I219" s="117"/>
      <c r="J219" s="74"/>
      <c r="K219" s="90"/>
      <c r="L219" s="59"/>
      <c r="M219" s="36"/>
      <c r="N219" s="124"/>
      <c r="O219" s="125"/>
      <c r="P219" s="60"/>
      <c r="R219" s="37"/>
      <c r="S219" s="74"/>
      <c r="T219" s="59"/>
    </row>
    <row r="220" s="1" customFormat="true" ht="13.5" hidden="false" customHeight="true" outlineLevel="0" collapsed="false">
      <c r="C220" s="59"/>
      <c r="D220" s="59"/>
      <c r="F220" s="60"/>
      <c r="H220" s="37"/>
      <c r="I220" s="117"/>
      <c r="J220" s="74"/>
      <c r="K220" s="90"/>
      <c r="L220" s="59"/>
      <c r="M220" s="36"/>
      <c r="N220" s="124"/>
      <c r="O220" s="125"/>
      <c r="P220" s="60"/>
      <c r="R220" s="37"/>
      <c r="S220" s="74"/>
      <c r="T220" s="59"/>
    </row>
    <row r="221" s="1" customFormat="true" ht="13.5" hidden="false" customHeight="true" outlineLevel="0" collapsed="false">
      <c r="C221" s="59"/>
      <c r="D221" s="59"/>
      <c r="F221" s="60"/>
      <c r="H221" s="37"/>
      <c r="I221" s="117"/>
      <c r="J221" s="74"/>
      <c r="K221" s="90"/>
      <c r="L221" s="59"/>
      <c r="M221" s="36"/>
      <c r="N221" s="124"/>
      <c r="O221" s="125"/>
      <c r="P221" s="60"/>
      <c r="R221" s="37"/>
      <c r="S221" s="74"/>
      <c r="T221" s="59"/>
    </row>
    <row r="222" s="1" customFormat="true" ht="13.5" hidden="false" customHeight="true" outlineLevel="0" collapsed="false">
      <c r="C222" s="59"/>
      <c r="D222" s="59"/>
      <c r="F222" s="60"/>
      <c r="H222" s="37"/>
      <c r="I222" s="117"/>
      <c r="J222" s="74"/>
      <c r="K222" s="90"/>
      <c r="L222" s="59"/>
      <c r="M222" s="36"/>
      <c r="N222" s="124"/>
      <c r="O222" s="125"/>
      <c r="P222" s="60"/>
      <c r="R222" s="37"/>
      <c r="S222" s="74"/>
      <c r="T222" s="59"/>
    </row>
    <row r="223" s="1" customFormat="true" ht="13.5" hidden="false" customHeight="true" outlineLevel="0" collapsed="false">
      <c r="C223" s="59"/>
      <c r="D223" s="59"/>
      <c r="F223" s="60"/>
      <c r="H223" s="37"/>
      <c r="I223" s="117"/>
      <c r="J223" s="74"/>
      <c r="K223" s="90"/>
      <c r="L223" s="59"/>
      <c r="M223" s="36"/>
      <c r="N223" s="124"/>
      <c r="O223" s="125"/>
      <c r="P223" s="60"/>
      <c r="R223" s="37"/>
      <c r="S223" s="74"/>
      <c r="T223" s="59"/>
    </row>
    <row r="224" s="1" customFormat="true" ht="13.5" hidden="false" customHeight="true" outlineLevel="0" collapsed="false">
      <c r="C224" s="59"/>
      <c r="D224" s="59"/>
      <c r="F224" s="60"/>
      <c r="H224" s="37"/>
      <c r="I224" s="117"/>
      <c r="J224" s="74"/>
      <c r="K224" s="90"/>
      <c r="L224" s="59"/>
      <c r="M224" s="36"/>
      <c r="N224" s="124"/>
      <c r="O224" s="125"/>
      <c r="P224" s="60"/>
      <c r="R224" s="37"/>
      <c r="S224" s="74"/>
      <c r="T224" s="59"/>
    </row>
    <row r="225" s="1" customFormat="true" ht="13.5" hidden="false" customHeight="true" outlineLevel="0" collapsed="false">
      <c r="C225" s="59"/>
      <c r="D225" s="59"/>
      <c r="F225" s="60"/>
      <c r="H225" s="37"/>
      <c r="I225" s="117"/>
      <c r="J225" s="74"/>
      <c r="K225" s="90"/>
      <c r="L225" s="59"/>
      <c r="M225" s="36"/>
      <c r="N225" s="124"/>
      <c r="O225" s="125"/>
      <c r="P225" s="60"/>
      <c r="R225" s="37"/>
      <c r="S225" s="74"/>
      <c r="T225" s="59"/>
    </row>
    <row r="226" s="1" customFormat="true" ht="13.5" hidden="false" customHeight="true" outlineLevel="0" collapsed="false">
      <c r="C226" s="59"/>
      <c r="D226" s="59"/>
      <c r="F226" s="60"/>
      <c r="H226" s="37"/>
      <c r="I226" s="117"/>
      <c r="J226" s="74"/>
      <c r="K226" s="90"/>
      <c r="L226" s="59"/>
      <c r="M226" s="36"/>
      <c r="N226" s="124"/>
      <c r="O226" s="125"/>
      <c r="P226" s="60"/>
      <c r="R226" s="37"/>
      <c r="S226" s="74"/>
      <c r="T226" s="59"/>
    </row>
    <row r="227" s="1" customFormat="true" ht="13.5" hidden="false" customHeight="true" outlineLevel="0" collapsed="false">
      <c r="C227" s="59"/>
      <c r="D227" s="59"/>
      <c r="F227" s="60"/>
      <c r="H227" s="37"/>
      <c r="I227" s="117"/>
      <c r="J227" s="74"/>
      <c r="K227" s="90"/>
      <c r="L227" s="59"/>
      <c r="M227" s="36"/>
      <c r="N227" s="124"/>
      <c r="O227" s="125"/>
      <c r="P227" s="60"/>
      <c r="R227" s="37"/>
      <c r="S227" s="74"/>
      <c r="T227" s="59"/>
    </row>
    <row r="228" s="1" customFormat="true" ht="13.5" hidden="false" customHeight="true" outlineLevel="0" collapsed="false">
      <c r="C228" s="59"/>
      <c r="D228" s="59"/>
      <c r="F228" s="60"/>
      <c r="H228" s="37"/>
      <c r="I228" s="117"/>
      <c r="J228" s="74"/>
      <c r="K228" s="90"/>
      <c r="L228" s="59"/>
      <c r="M228" s="36"/>
      <c r="N228" s="124"/>
      <c r="O228" s="125"/>
      <c r="P228" s="60"/>
      <c r="R228" s="37"/>
      <c r="S228" s="74"/>
      <c r="T228" s="59"/>
    </row>
    <row r="229" s="1" customFormat="true" ht="13.5" hidden="false" customHeight="true" outlineLevel="0" collapsed="false">
      <c r="C229" s="59"/>
      <c r="D229" s="59"/>
      <c r="F229" s="60"/>
      <c r="H229" s="37"/>
      <c r="I229" s="117"/>
      <c r="J229" s="74"/>
      <c r="K229" s="90"/>
      <c r="L229" s="59"/>
      <c r="M229" s="36"/>
      <c r="N229" s="124"/>
      <c r="O229" s="125"/>
      <c r="P229" s="60"/>
      <c r="R229" s="37"/>
      <c r="S229" s="74"/>
      <c r="T229" s="59"/>
    </row>
    <row r="230" s="1" customFormat="true" ht="13.5" hidden="false" customHeight="true" outlineLevel="0" collapsed="false">
      <c r="C230" s="59"/>
      <c r="D230" s="59"/>
      <c r="F230" s="60"/>
      <c r="H230" s="37"/>
      <c r="I230" s="117"/>
      <c r="J230" s="74"/>
      <c r="K230" s="90"/>
      <c r="L230" s="59"/>
      <c r="M230" s="36"/>
      <c r="N230" s="124"/>
      <c r="O230" s="125"/>
      <c r="P230" s="60"/>
      <c r="R230" s="37"/>
      <c r="S230" s="74"/>
      <c r="T230" s="59"/>
    </row>
    <row r="231" s="1" customFormat="true" ht="13.5" hidden="false" customHeight="true" outlineLevel="0" collapsed="false">
      <c r="C231" s="59"/>
      <c r="D231" s="59"/>
      <c r="F231" s="60"/>
      <c r="H231" s="37"/>
      <c r="I231" s="117"/>
      <c r="J231" s="74"/>
      <c r="K231" s="90"/>
      <c r="L231" s="59"/>
      <c r="M231" s="36"/>
      <c r="N231" s="124"/>
      <c r="O231" s="125"/>
      <c r="P231" s="60"/>
      <c r="R231" s="37"/>
      <c r="S231" s="74"/>
      <c r="T231" s="59"/>
    </row>
    <row r="232" s="1" customFormat="true" ht="13.5" hidden="false" customHeight="true" outlineLevel="0" collapsed="false">
      <c r="C232" s="59"/>
      <c r="D232" s="59"/>
      <c r="F232" s="60"/>
      <c r="H232" s="37"/>
      <c r="I232" s="117"/>
      <c r="J232" s="74"/>
      <c r="K232" s="90"/>
      <c r="L232" s="59"/>
      <c r="M232" s="36"/>
      <c r="N232" s="124"/>
      <c r="O232" s="125"/>
      <c r="P232" s="60"/>
      <c r="R232" s="37"/>
      <c r="S232" s="74"/>
      <c r="T232" s="59"/>
    </row>
    <row r="233" s="1" customFormat="true" ht="13.5" hidden="false" customHeight="true" outlineLevel="0" collapsed="false">
      <c r="C233" s="59"/>
      <c r="D233" s="59"/>
      <c r="F233" s="60"/>
      <c r="H233" s="37"/>
      <c r="I233" s="117"/>
      <c r="J233" s="74"/>
      <c r="K233" s="90"/>
      <c r="L233" s="59"/>
      <c r="M233" s="36"/>
      <c r="N233" s="124"/>
      <c r="O233" s="125"/>
      <c r="P233" s="60"/>
      <c r="R233" s="37"/>
      <c r="S233" s="74"/>
      <c r="T233" s="59"/>
    </row>
    <row r="234" s="1" customFormat="true" ht="13.5" hidden="false" customHeight="true" outlineLevel="0" collapsed="false">
      <c r="C234" s="59"/>
      <c r="D234" s="59"/>
      <c r="F234" s="60"/>
      <c r="H234" s="37"/>
      <c r="I234" s="117"/>
      <c r="J234" s="74"/>
      <c r="K234" s="90"/>
      <c r="L234" s="59"/>
      <c r="M234" s="36"/>
      <c r="N234" s="124"/>
      <c r="O234" s="125"/>
      <c r="P234" s="60"/>
      <c r="R234" s="37"/>
      <c r="S234" s="74"/>
      <c r="T234" s="59"/>
    </row>
    <row r="235" s="1" customFormat="true" ht="13.5" hidden="false" customHeight="true" outlineLevel="0" collapsed="false">
      <c r="C235" s="59"/>
      <c r="D235" s="59"/>
      <c r="F235" s="60"/>
      <c r="H235" s="37"/>
      <c r="I235" s="117"/>
      <c r="J235" s="74"/>
      <c r="K235" s="90"/>
      <c r="L235" s="59"/>
      <c r="M235" s="36"/>
      <c r="N235" s="124"/>
      <c r="O235" s="125"/>
      <c r="P235" s="60"/>
      <c r="R235" s="37"/>
      <c r="S235" s="74"/>
      <c r="T235" s="59"/>
    </row>
    <row r="236" s="1" customFormat="true" ht="13.5" hidden="false" customHeight="true" outlineLevel="0" collapsed="false">
      <c r="C236" s="59"/>
      <c r="D236" s="59"/>
      <c r="F236" s="60"/>
      <c r="H236" s="37"/>
      <c r="I236" s="117"/>
      <c r="J236" s="74"/>
      <c r="K236" s="90"/>
      <c r="L236" s="59"/>
      <c r="M236" s="36"/>
      <c r="N236" s="124"/>
      <c r="O236" s="125"/>
      <c r="P236" s="60"/>
      <c r="R236" s="37"/>
      <c r="S236" s="74"/>
      <c r="T236" s="59"/>
    </row>
    <row r="237" s="1" customFormat="true" ht="13.5" hidden="false" customHeight="true" outlineLevel="0" collapsed="false">
      <c r="C237" s="59"/>
      <c r="D237" s="59"/>
      <c r="F237" s="60"/>
      <c r="H237" s="37"/>
      <c r="I237" s="117"/>
      <c r="J237" s="74"/>
      <c r="K237" s="90"/>
      <c r="L237" s="59"/>
      <c r="M237" s="36"/>
      <c r="N237" s="124"/>
      <c r="O237" s="125"/>
      <c r="P237" s="60"/>
      <c r="R237" s="37"/>
      <c r="S237" s="74"/>
      <c r="T237" s="59"/>
    </row>
    <row r="238" s="1" customFormat="true" ht="13.5" hidden="false" customHeight="true" outlineLevel="0" collapsed="false">
      <c r="C238" s="59"/>
      <c r="D238" s="59"/>
      <c r="F238" s="60"/>
      <c r="H238" s="37"/>
      <c r="I238" s="117"/>
      <c r="J238" s="74"/>
      <c r="K238" s="90"/>
      <c r="L238" s="59"/>
      <c r="M238" s="36"/>
      <c r="N238" s="124"/>
      <c r="O238" s="125"/>
      <c r="P238" s="60"/>
      <c r="R238" s="37"/>
      <c r="S238" s="74"/>
      <c r="T238" s="59"/>
    </row>
    <row r="239" s="1" customFormat="true" ht="13.5" hidden="false" customHeight="true" outlineLevel="0" collapsed="false">
      <c r="C239" s="59"/>
      <c r="D239" s="59"/>
      <c r="F239" s="60"/>
      <c r="H239" s="37"/>
      <c r="I239" s="117"/>
      <c r="J239" s="74"/>
      <c r="K239" s="90"/>
      <c r="L239" s="59"/>
      <c r="M239" s="36"/>
      <c r="N239" s="124"/>
      <c r="O239" s="125"/>
      <c r="P239" s="60"/>
      <c r="R239" s="37"/>
      <c r="S239" s="74"/>
      <c r="T239" s="59"/>
    </row>
    <row r="240" s="1" customFormat="true" ht="13.5" hidden="false" customHeight="true" outlineLevel="0" collapsed="false">
      <c r="C240" s="59"/>
      <c r="D240" s="59"/>
      <c r="F240" s="60"/>
      <c r="H240" s="37"/>
      <c r="I240" s="117"/>
      <c r="J240" s="74"/>
      <c r="K240" s="90"/>
      <c r="L240" s="59"/>
      <c r="M240" s="36"/>
      <c r="N240" s="124"/>
      <c r="O240" s="125"/>
      <c r="P240" s="60"/>
      <c r="R240" s="37"/>
      <c r="S240" s="74"/>
      <c r="T240" s="59"/>
    </row>
    <row r="241" s="1" customFormat="true" ht="13.5" hidden="false" customHeight="true" outlineLevel="0" collapsed="false">
      <c r="C241" s="59"/>
      <c r="D241" s="59"/>
      <c r="F241" s="60"/>
      <c r="H241" s="37"/>
      <c r="I241" s="117"/>
      <c r="J241" s="74"/>
      <c r="K241" s="90"/>
      <c r="L241" s="59"/>
      <c r="M241" s="36"/>
      <c r="N241" s="124"/>
      <c r="O241" s="125"/>
      <c r="P241" s="60"/>
      <c r="R241" s="37"/>
      <c r="S241" s="74"/>
      <c r="T241" s="59"/>
    </row>
    <row r="242" s="1" customFormat="true" ht="13.5" hidden="false" customHeight="true" outlineLevel="0" collapsed="false">
      <c r="C242" s="59"/>
      <c r="D242" s="59"/>
      <c r="F242" s="60"/>
      <c r="H242" s="37"/>
      <c r="I242" s="117"/>
      <c r="J242" s="74"/>
      <c r="K242" s="90"/>
      <c r="L242" s="59"/>
      <c r="M242" s="36"/>
      <c r="N242" s="124"/>
      <c r="O242" s="125"/>
      <c r="P242" s="60"/>
      <c r="R242" s="37"/>
      <c r="S242" s="74"/>
      <c r="T242" s="59"/>
    </row>
    <row r="243" s="1" customFormat="true" ht="13.5" hidden="false" customHeight="true" outlineLevel="0" collapsed="false">
      <c r="C243" s="59"/>
      <c r="D243" s="59"/>
      <c r="F243" s="60"/>
      <c r="H243" s="37"/>
      <c r="I243" s="117"/>
      <c r="J243" s="74"/>
      <c r="K243" s="90"/>
      <c r="L243" s="59"/>
      <c r="M243" s="36"/>
      <c r="N243" s="124"/>
      <c r="O243" s="125"/>
      <c r="P243" s="60"/>
      <c r="R243" s="37"/>
      <c r="S243" s="74"/>
      <c r="T243" s="59"/>
    </row>
    <row r="244" s="1" customFormat="true" ht="13.5" hidden="false" customHeight="true" outlineLevel="0" collapsed="false">
      <c r="C244" s="59"/>
      <c r="D244" s="59"/>
      <c r="F244" s="60"/>
      <c r="H244" s="37"/>
      <c r="I244" s="117"/>
      <c r="J244" s="74"/>
      <c r="K244" s="90"/>
      <c r="L244" s="59"/>
      <c r="M244" s="36"/>
      <c r="N244" s="124"/>
      <c r="O244" s="125"/>
      <c r="P244" s="60"/>
      <c r="R244" s="37"/>
      <c r="S244" s="74"/>
      <c r="T244" s="59"/>
    </row>
    <row r="245" s="1" customFormat="true" ht="13.5" hidden="false" customHeight="true" outlineLevel="0" collapsed="false">
      <c r="C245" s="59"/>
      <c r="D245" s="59"/>
      <c r="F245" s="60"/>
      <c r="H245" s="37"/>
      <c r="I245" s="117"/>
      <c r="J245" s="74"/>
      <c r="K245" s="90"/>
      <c r="L245" s="59"/>
      <c r="M245" s="36"/>
      <c r="N245" s="124"/>
      <c r="O245" s="125"/>
      <c r="P245" s="60"/>
      <c r="R245" s="37"/>
      <c r="S245" s="74"/>
      <c r="T245" s="59"/>
    </row>
    <row r="246" s="1" customFormat="true" ht="13.5" hidden="false" customHeight="true" outlineLevel="0" collapsed="false">
      <c r="C246" s="59"/>
      <c r="D246" s="59"/>
      <c r="F246" s="60"/>
      <c r="H246" s="37"/>
      <c r="I246" s="117"/>
      <c r="J246" s="74"/>
      <c r="K246" s="90"/>
      <c r="L246" s="59"/>
      <c r="M246" s="36"/>
      <c r="N246" s="124"/>
      <c r="O246" s="125"/>
      <c r="P246" s="60"/>
      <c r="R246" s="37"/>
      <c r="S246" s="74"/>
      <c r="T246" s="59"/>
    </row>
    <row r="247" s="1" customFormat="true" ht="13.5" hidden="false" customHeight="true" outlineLevel="0" collapsed="false">
      <c r="C247" s="59"/>
      <c r="D247" s="59"/>
      <c r="F247" s="60"/>
      <c r="H247" s="37"/>
      <c r="I247" s="117"/>
      <c r="J247" s="74"/>
      <c r="K247" s="90"/>
      <c r="L247" s="59"/>
      <c r="M247" s="36"/>
      <c r="N247" s="124"/>
      <c r="O247" s="125"/>
      <c r="P247" s="60"/>
      <c r="R247" s="37"/>
      <c r="S247" s="74"/>
      <c r="T247" s="59"/>
    </row>
    <row r="248" s="1" customFormat="true" ht="13.5" hidden="false" customHeight="true" outlineLevel="0" collapsed="false">
      <c r="C248" s="59"/>
      <c r="D248" s="59"/>
      <c r="F248" s="60"/>
      <c r="H248" s="37"/>
      <c r="I248" s="117"/>
      <c r="J248" s="74"/>
      <c r="K248" s="90"/>
      <c r="L248" s="59"/>
      <c r="M248" s="36"/>
      <c r="N248" s="124"/>
      <c r="O248" s="125"/>
      <c r="P248" s="60"/>
      <c r="R248" s="37"/>
      <c r="S248" s="74"/>
      <c r="T248" s="59"/>
    </row>
    <row r="249" s="1" customFormat="true" ht="13.5" hidden="false" customHeight="true" outlineLevel="0" collapsed="false">
      <c r="C249" s="59"/>
      <c r="D249" s="59"/>
      <c r="F249" s="60"/>
      <c r="H249" s="37"/>
      <c r="I249" s="117"/>
      <c r="J249" s="74"/>
      <c r="K249" s="90"/>
      <c r="L249" s="59"/>
      <c r="M249" s="36"/>
      <c r="N249" s="124"/>
      <c r="O249" s="125"/>
      <c r="P249" s="60"/>
      <c r="R249" s="37"/>
      <c r="S249" s="74"/>
      <c r="T249" s="59"/>
    </row>
    <row r="250" s="1" customFormat="true" ht="13.5" hidden="false" customHeight="true" outlineLevel="0" collapsed="false">
      <c r="C250" s="59"/>
      <c r="D250" s="59"/>
      <c r="F250" s="60"/>
      <c r="H250" s="37"/>
      <c r="I250" s="117"/>
      <c r="J250" s="74"/>
      <c r="K250" s="90"/>
      <c r="L250" s="59"/>
      <c r="M250" s="36"/>
      <c r="N250" s="124"/>
      <c r="O250" s="125"/>
      <c r="P250" s="60"/>
      <c r="R250" s="37"/>
      <c r="S250" s="74"/>
      <c r="T250" s="59"/>
    </row>
    <row r="251" s="1" customFormat="true" ht="13.5" hidden="false" customHeight="true" outlineLevel="0" collapsed="false">
      <c r="C251" s="59"/>
      <c r="D251" s="59"/>
      <c r="F251" s="60"/>
      <c r="H251" s="37"/>
      <c r="I251" s="117"/>
      <c r="J251" s="74"/>
      <c r="K251" s="90"/>
      <c r="L251" s="59"/>
      <c r="M251" s="36"/>
      <c r="N251" s="124"/>
      <c r="O251" s="125"/>
      <c r="P251" s="60"/>
      <c r="R251" s="37"/>
      <c r="S251" s="74"/>
      <c r="T251" s="59"/>
    </row>
    <row r="252" s="1" customFormat="true" ht="13.5" hidden="false" customHeight="true" outlineLevel="0" collapsed="false">
      <c r="C252" s="59"/>
      <c r="D252" s="59"/>
      <c r="F252" s="60"/>
      <c r="H252" s="37"/>
      <c r="I252" s="117"/>
      <c r="J252" s="74"/>
      <c r="K252" s="90"/>
      <c r="L252" s="59"/>
      <c r="M252" s="36"/>
      <c r="N252" s="124"/>
      <c r="O252" s="125"/>
      <c r="P252" s="60"/>
      <c r="R252" s="37"/>
      <c r="S252" s="74"/>
      <c r="T252" s="59"/>
    </row>
    <row r="253" s="1" customFormat="true" ht="13.5" hidden="false" customHeight="true" outlineLevel="0" collapsed="false">
      <c r="C253" s="59"/>
      <c r="D253" s="59"/>
      <c r="F253" s="60"/>
      <c r="H253" s="37"/>
      <c r="I253" s="117"/>
      <c r="J253" s="74"/>
      <c r="K253" s="90"/>
      <c r="L253" s="59"/>
      <c r="M253" s="36"/>
      <c r="N253" s="124"/>
      <c r="O253" s="125"/>
      <c r="P253" s="60"/>
      <c r="R253" s="37"/>
      <c r="S253" s="74"/>
      <c r="T253" s="59"/>
    </row>
    <row r="254" s="1" customFormat="true" ht="13.5" hidden="false" customHeight="true" outlineLevel="0" collapsed="false">
      <c r="C254" s="59"/>
      <c r="D254" s="59"/>
      <c r="F254" s="60"/>
      <c r="H254" s="37"/>
      <c r="I254" s="117"/>
      <c r="J254" s="74"/>
      <c r="K254" s="90"/>
      <c r="L254" s="59"/>
      <c r="M254" s="36"/>
      <c r="N254" s="124"/>
      <c r="O254" s="125"/>
      <c r="P254" s="60"/>
      <c r="R254" s="37"/>
      <c r="S254" s="74"/>
      <c r="T254" s="59"/>
    </row>
    <row r="255" s="1" customFormat="true" ht="13.5" hidden="false" customHeight="true" outlineLevel="0" collapsed="false">
      <c r="C255" s="59"/>
      <c r="D255" s="59"/>
      <c r="F255" s="60"/>
      <c r="H255" s="37"/>
      <c r="I255" s="117"/>
      <c r="J255" s="74"/>
      <c r="K255" s="90"/>
      <c r="L255" s="59"/>
      <c r="M255" s="36"/>
      <c r="N255" s="124"/>
      <c r="O255" s="125"/>
      <c r="P255" s="60"/>
      <c r="R255" s="37"/>
      <c r="S255" s="74"/>
      <c r="T255" s="59"/>
    </row>
    <row r="256" s="1" customFormat="true" ht="13.5" hidden="false" customHeight="true" outlineLevel="0" collapsed="false">
      <c r="C256" s="59"/>
      <c r="D256" s="59"/>
      <c r="F256" s="60"/>
      <c r="H256" s="37"/>
      <c r="I256" s="117"/>
      <c r="J256" s="74"/>
      <c r="K256" s="90"/>
      <c r="L256" s="59"/>
      <c r="M256" s="36"/>
      <c r="N256" s="124"/>
      <c r="O256" s="125"/>
      <c r="P256" s="60"/>
      <c r="R256" s="37"/>
      <c r="S256" s="74"/>
      <c r="T256" s="59"/>
    </row>
    <row r="257" s="1" customFormat="true" ht="13.5" hidden="false" customHeight="true" outlineLevel="0" collapsed="false">
      <c r="C257" s="59"/>
      <c r="D257" s="59"/>
      <c r="F257" s="60"/>
      <c r="H257" s="37"/>
      <c r="I257" s="117"/>
      <c r="J257" s="74"/>
      <c r="K257" s="90"/>
      <c r="L257" s="59"/>
      <c r="M257" s="36"/>
      <c r="N257" s="124"/>
      <c r="O257" s="125"/>
      <c r="P257" s="60"/>
      <c r="R257" s="37"/>
      <c r="S257" s="74"/>
      <c r="T257" s="59"/>
    </row>
    <row r="258" s="1" customFormat="true" ht="13.5" hidden="false" customHeight="true" outlineLevel="0" collapsed="false">
      <c r="C258" s="59"/>
      <c r="D258" s="59"/>
      <c r="F258" s="60"/>
      <c r="H258" s="37"/>
      <c r="I258" s="117"/>
      <c r="J258" s="74"/>
      <c r="K258" s="90"/>
      <c r="L258" s="59"/>
      <c r="M258" s="36"/>
      <c r="N258" s="124"/>
      <c r="O258" s="125"/>
      <c r="P258" s="60"/>
      <c r="R258" s="37"/>
      <c r="S258" s="74"/>
      <c r="T258" s="59"/>
    </row>
    <row r="259" s="1" customFormat="true" ht="13.5" hidden="false" customHeight="true" outlineLevel="0" collapsed="false">
      <c r="C259" s="59"/>
      <c r="D259" s="59"/>
      <c r="F259" s="60"/>
      <c r="H259" s="37"/>
      <c r="I259" s="117"/>
      <c r="J259" s="74"/>
      <c r="K259" s="90"/>
      <c r="L259" s="59"/>
      <c r="M259" s="36"/>
      <c r="N259" s="124"/>
      <c r="O259" s="125"/>
      <c r="P259" s="60"/>
      <c r="R259" s="37"/>
      <c r="S259" s="74"/>
      <c r="T259" s="59"/>
    </row>
    <row r="260" s="1" customFormat="true" ht="13.5" hidden="false" customHeight="true" outlineLevel="0" collapsed="false">
      <c r="C260" s="59"/>
      <c r="D260" s="59"/>
      <c r="F260" s="60"/>
      <c r="H260" s="37"/>
      <c r="I260" s="117"/>
      <c r="J260" s="74"/>
      <c r="K260" s="90"/>
      <c r="L260" s="59"/>
      <c r="M260" s="36"/>
      <c r="N260" s="124"/>
      <c r="O260" s="125"/>
      <c r="P260" s="60"/>
      <c r="R260" s="37"/>
      <c r="S260" s="74"/>
      <c r="T260" s="59"/>
    </row>
    <row r="261" s="1" customFormat="true" ht="13.5" hidden="false" customHeight="true" outlineLevel="0" collapsed="false">
      <c r="C261" s="59"/>
      <c r="D261" s="59"/>
      <c r="F261" s="60"/>
      <c r="H261" s="37"/>
      <c r="I261" s="117"/>
      <c r="J261" s="74"/>
      <c r="K261" s="90"/>
      <c r="L261" s="59"/>
      <c r="M261" s="36"/>
      <c r="N261" s="124"/>
      <c r="O261" s="125"/>
      <c r="P261" s="60"/>
      <c r="R261" s="37"/>
      <c r="S261" s="74"/>
      <c r="T261" s="59"/>
    </row>
    <row r="262" s="1" customFormat="true" ht="13.5" hidden="false" customHeight="true" outlineLevel="0" collapsed="false">
      <c r="C262" s="59"/>
      <c r="D262" s="59"/>
      <c r="F262" s="60"/>
      <c r="H262" s="37"/>
      <c r="I262" s="117"/>
      <c r="J262" s="74"/>
      <c r="K262" s="90"/>
      <c r="L262" s="59"/>
      <c r="M262" s="36"/>
      <c r="N262" s="124"/>
      <c r="O262" s="125"/>
      <c r="P262" s="60"/>
      <c r="R262" s="37"/>
      <c r="S262" s="74"/>
      <c r="T262" s="59"/>
    </row>
    <row r="263" s="1" customFormat="true" ht="13.5" hidden="false" customHeight="true" outlineLevel="0" collapsed="false">
      <c r="C263" s="59"/>
      <c r="D263" s="59"/>
      <c r="F263" s="60"/>
      <c r="H263" s="37"/>
      <c r="I263" s="117"/>
      <c r="J263" s="74"/>
      <c r="K263" s="90"/>
      <c r="L263" s="59"/>
      <c r="M263" s="36"/>
      <c r="N263" s="124"/>
      <c r="O263" s="125"/>
      <c r="P263" s="60"/>
      <c r="R263" s="37"/>
      <c r="S263" s="74"/>
      <c r="T263" s="59"/>
    </row>
    <row r="264" s="1" customFormat="true" ht="13.5" hidden="false" customHeight="true" outlineLevel="0" collapsed="false">
      <c r="C264" s="59"/>
      <c r="D264" s="59"/>
      <c r="F264" s="60"/>
      <c r="H264" s="37"/>
      <c r="I264" s="117"/>
      <c r="J264" s="74"/>
      <c r="K264" s="90"/>
      <c r="L264" s="59"/>
      <c r="M264" s="36"/>
      <c r="N264" s="124"/>
      <c r="O264" s="125"/>
      <c r="P264" s="60"/>
      <c r="R264" s="37"/>
      <c r="S264" s="74"/>
      <c r="T264" s="59"/>
    </row>
    <row r="265" s="1" customFormat="true" ht="13.5" hidden="false" customHeight="true" outlineLevel="0" collapsed="false">
      <c r="C265" s="59"/>
      <c r="D265" s="59"/>
      <c r="F265" s="60"/>
      <c r="H265" s="37"/>
      <c r="I265" s="117"/>
      <c r="J265" s="74"/>
      <c r="K265" s="90"/>
      <c r="L265" s="59"/>
      <c r="M265" s="36"/>
      <c r="N265" s="124"/>
      <c r="O265" s="125"/>
      <c r="P265" s="60"/>
      <c r="R265" s="37"/>
      <c r="S265" s="74"/>
      <c r="T265" s="59"/>
    </row>
    <row r="266" s="1" customFormat="true" ht="13.5" hidden="false" customHeight="true" outlineLevel="0" collapsed="false">
      <c r="C266" s="59"/>
      <c r="D266" s="59"/>
      <c r="F266" s="60"/>
      <c r="H266" s="37"/>
      <c r="I266" s="117"/>
      <c r="J266" s="74"/>
      <c r="K266" s="90"/>
      <c r="L266" s="59"/>
      <c r="M266" s="36"/>
      <c r="N266" s="124"/>
      <c r="O266" s="125"/>
      <c r="P266" s="60"/>
      <c r="R266" s="37"/>
      <c r="S266" s="74"/>
      <c r="T266" s="59"/>
    </row>
    <row r="267" s="1" customFormat="true" ht="13.5" hidden="false" customHeight="true" outlineLevel="0" collapsed="false">
      <c r="C267" s="59"/>
      <c r="D267" s="59"/>
      <c r="F267" s="60"/>
      <c r="H267" s="37"/>
      <c r="I267" s="117"/>
      <c r="J267" s="74"/>
      <c r="K267" s="90"/>
      <c r="L267" s="59"/>
      <c r="M267" s="36"/>
      <c r="N267" s="124"/>
      <c r="O267" s="125"/>
      <c r="P267" s="60"/>
      <c r="R267" s="37"/>
      <c r="S267" s="74"/>
      <c r="T267" s="59"/>
    </row>
    <row r="268" s="1" customFormat="true" ht="13.5" hidden="false" customHeight="true" outlineLevel="0" collapsed="false">
      <c r="C268" s="59"/>
      <c r="D268" s="59"/>
      <c r="F268" s="60"/>
      <c r="H268" s="37"/>
      <c r="I268" s="117"/>
      <c r="J268" s="74"/>
      <c r="K268" s="90"/>
      <c r="L268" s="59"/>
      <c r="M268" s="36"/>
      <c r="N268" s="124"/>
      <c r="O268" s="125"/>
      <c r="P268" s="60"/>
      <c r="R268" s="37"/>
      <c r="S268" s="74"/>
      <c r="T268" s="59"/>
    </row>
    <row r="269" s="1" customFormat="true" ht="13.5" hidden="false" customHeight="true" outlineLevel="0" collapsed="false">
      <c r="C269" s="59"/>
      <c r="D269" s="59"/>
      <c r="F269" s="60"/>
      <c r="H269" s="37"/>
      <c r="I269" s="117"/>
      <c r="J269" s="74"/>
      <c r="K269" s="90"/>
      <c r="L269" s="59"/>
      <c r="M269" s="36"/>
      <c r="N269" s="124"/>
      <c r="O269" s="125"/>
      <c r="P269" s="60"/>
      <c r="R269" s="37"/>
      <c r="S269" s="74"/>
      <c r="T269" s="59"/>
    </row>
    <row r="270" s="1" customFormat="true" ht="13.5" hidden="false" customHeight="true" outlineLevel="0" collapsed="false">
      <c r="C270" s="59"/>
      <c r="D270" s="59"/>
      <c r="F270" s="60"/>
      <c r="H270" s="37"/>
      <c r="I270" s="117"/>
      <c r="J270" s="74"/>
      <c r="K270" s="90"/>
      <c r="L270" s="59"/>
      <c r="M270" s="36"/>
      <c r="N270" s="124"/>
      <c r="O270" s="125"/>
      <c r="P270" s="60"/>
      <c r="R270" s="37"/>
      <c r="S270" s="74"/>
      <c r="T270" s="59"/>
    </row>
    <row r="271" s="1" customFormat="true" ht="13.5" hidden="false" customHeight="true" outlineLevel="0" collapsed="false">
      <c r="C271" s="59"/>
      <c r="D271" s="59"/>
      <c r="F271" s="60"/>
      <c r="H271" s="37"/>
      <c r="I271" s="117"/>
      <c r="J271" s="74"/>
      <c r="K271" s="90"/>
      <c r="L271" s="59"/>
      <c r="M271" s="36"/>
      <c r="N271" s="124"/>
      <c r="O271" s="125"/>
      <c r="P271" s="60"/>
      <c r="R271" s="37"/>
      <c r="S271" s="74"/>
      <c r="T271" s="59"/>
    </row>
    <row r="272" s="1" customFormat="true" ht="13.5" hidden="false" customHeight="true" outlineLevel="0" collapsed="false">
      <c r="C272" s="59"/>
      <c r="D272" s="59"/>
      <c r="F272" s="60"/>
      <c r="H272" s="37"/>
      <c r="I272" s="117"/>
      <c r="J272" s="74"/>
      <c r="K272" s="90"/>
      <c r="L272" s="59"/>
      <c r="M272" s="36"/>
      <c r="N272" s="124"/>
      <c r="O272" s="125"/>
      <c r="P272" s="60"/>
      <c r="R272" s="37"/>
      <c r="S272" s="74"/>
      <c r="T272" s="59"/>
    </row>
    <row r="273" s="1" customFormat="true" ht="13.5" hidden="false" customHeight="true" outlineLevel="0" collapsed="false">
      <c r="C273" s="59"/>
      <c r="D273" s="59"/>
      <c r="F273" s="60"/>
      <c r="H273" s="37"/>
      <c r="I273" s="117"/>
      <c r="J273" s="74"/>
      <c r="K273" s="90"/>
      <c r="L273" s="59"/>
      <c r="M273" s="36"/>
      <c r="N273" s="124"/>
      <c r="O273" s="125"/>
      <c r="P273" s="60"/>
      <c r="R273" s="37"/>
      <c r="S273" s="74"/>
      <c r="T273" s="59"/>
    </row>
    <row r="274" s="1" customFormat="true" ht="13.5" hidden="false" customHeight="true" outlineLevel="0" collapsed="false">
      <c r="C274" s="59"/>
      <c r="D274" s="59"/>
      <c r="F274" s="60"/>
      <c r="H274" s="37"/>
      <c r="I274" s="117"/>
      <c r="J274" s="74"/>
      <c r="K274" s="90"/>
      <c r="L274" s="59"/>
      <c r="M274" s="36"/>
      <c r="N274" s="124"/>
      <c r="O274" s="125"/>
      <c r="P274" s="60"/>
      <c r="R274" s="37"/>
      <c r="S274" s="74"/>
      <c r="T274" s="59"/>
    </row>
    <row r="275" s="1" customFormat="true" ht="13.5" hidden="false" customHeight="true" outlineLevel="0" collapsed="false">
      <c r="C275" s="59"/>
      <c r="D275" s="59"/>
      <c r="F275" s="60"/>
      <c r="H275" s="37"/>
      <c r="I275" s="117"/>
      <c r="J275" s="74"/>
      <c r="K275" s="90"/>
      <c r="L275" s="59"/>
      <c r="M275" s="36"/>
      <c r="N275" s="124"/>
      <c r="O275" s="125"/>
      <c r="P275" s="60"/>
      <c r="R275" s="37"/>
      <c r="S275" s="74"/>
      <c r="T275" s="59"/>
    </row>
    <row r="276" s="1" customFormat="true" ht="13.5" hidden="false" customHeight="true" outlineLevel="0" collapsed="false">
      <c r="C276" s="59"/>
      <c r="D276" s="59"/>
      <c r="F276" s="60"/>
      <c r="H276" s="37"/>
      <c r="I276" s="117"/>
      <c r="J276" s="74"/>
      <c r="K276" s="90"/>
      <c r="L276" s="59"/>
      <c r="M276" s="36"/>
      <c r="N276" s="124"/>
      <c r="O276" s="125"/>
      <c r="P276" s="60"/>
      <c r="R276" s="37"/>
      <c r="S276" s="74"/>
      <c r="T276" s="59"/>
    </row>
    <row r="277" s="1" customFormat="true" ht="13.5" hidden="false" customHeight="true" outlineLevel="0" collapsed="false">
      <c r="C277" s="59"/>
      <c r="D277" s="59"/>
      <c r="F277" s="60"/>
      <c r="H277" s="37"/>
      <c r="I277" s="117"/>
      <c r="J277" s="74"/>
      <c r="K277" s="90"/>
      <c r="L277" s="59"/>
      <c r="M277" s="36"/>
      <c r="N277" s="124"/>
      <c r="O277" s="125"/>
      <c r="P277" s="60"/>
      <c r="R277" s="37"/>
      <c r="S277" s="74"/>
      <c r="T277" s="59"/>
    </row>
    <row r="278" s="1" customFormat="true" ht="13.5" hidden="false" customHeight="true" outlineLevel="0" collapsed="false">
      <c r="C278" s="59"/>
      <c r="D278" s="59"/>
      <c r="F278" s="60"/>
      <c r="H278" s="37"/>
      <c r="I278" s="117"/>
      <c r="J278" s="74"/>
      <c r="K278" s="90"/>
      <c r="L278" s="59"/>
      <c r="M278" s="36"/>
      <c r="N278" s="124"/>
      <c r="O278" s="125"/>
      <c r="P278" s="60"/>
      <c r="R278" s="37"/>
      <c r="S278" s="74"/>
      <c r="T278" s="59"/>
    </row>
    <row r="279" s="1" customFormat="true" ht="13.5" hidden="false" customHeight="true" outlineLevel="0" collapsed="false">
      <c r="C279" s="59"/>
      <c r="D279" s="59"/>
      <c r="F279" s="60"/>
      <c r="H279" s="37"/>
      <c r="I279" s="117"/>
      <c r="J279" s="74"/>
      <c r="K279" s="90"/>
      <c r="L279" s="59"/>
      <c r="M279" s="36"/>
      <c r="N279" s="124"/>
      <c r="O279" s="125"/>
      <c r="P279" s="60"/>
      <c r="R279" s="37"/>
      <c r="S279" s="74"/>
      <c r="T279" s="59"/>
    </row>
    <row r="280" s="1" customFormat="true" ht="13.5" hidden="false" customHeight="true" outlineLevel="0" collapsed="false">
      <c r="C280" s="59"/>
      <c r="D280" s="59"/>
      <c r="F280" s="60"/>
      <c r="H280" s="37"/>
      <c r="I280" s="117"/>
      <c r="J280" s="74"/>
      <c r="K280" s="90"/>
      <c r="L280" s="59"/>
      <c r="M280" s="36"/>
      <c r="N280" s="124"/>
      <c r="O280" s="125"/>
      <c r="P280" s="60"/>
      <c r="R280" s="37"/>
      <c r="S280" s="74"/>
      <c r="T280" s="59"/>
    </row>
    <row r="281" s="1" customFormat="true" ht="13.5" hidden="false" customHeight="true" outlineLevel="0" collapsed="false">
      <c r="C281" s="59"/>
      <c r="D281" s="59"/>
      <c r="F281" s="60"/>
      <c r="H281" s="37"/>
      <c r="I281" s="117"/>
      <c r="J281" s="74"/>
      <c r="K281" s="90"/>
      <c r="L281" s="59"/>
      <c r="M281" s="36"/>
      <c r="N281" s="124"/>
      <c r="O281" s="125"/>
      <c r="P281" s="60"/>
      <c r="R281" s="37"/>
      <c r="S281" s="74"/>
      <c r="T281" s="59"/>
    </row>
    <row r="282" s="1" customFormat="true" ht="13.5" hidden="false" customHeight="true" outlineLevel="0" collapsed="false">
      <c r="C282" s="59"/>
      <c r="D282" s="59"/>
      <c r="F282" s="60"/>
      <c r="H282" s="37"/>
      <c r="I282" s="117"/>
      <c r="J282" s="74"/>
      <c r="K282" s="90"/>
      <c r="L282" s="59"/>
      <c r="M282" s="36"/>
      <c r="N282" s="124"/>
      <c r="O282" s="125"/>
      <c r="P282" s="60"/>
      <c r="R282" s="37"/>
      <c r="S282" s="74"/>
      <c r="T282" s="59"/>
    </row>
    <row r="283" s="1" customFormat="true" ht="13.5" hidden="false" customHeight="true" outlineLevel="0" collapsed="false">
      <c r="C283" s="59"/>
      <c r="D283" s="59"/>
      <c r="F283" s="60"/>
      <c r="H283" s="37"/>
      <c r="I283" s="117"/>
      <c r="J283" s="74"/>
      <c r="K283" s="90"/>
      <c r="L283" s="59"/>
      <c r="M283" s="36"/>
      <c r="N283" s="124"/>
      <c r="O283" s="125"/>
      <c r="P283" s="60"/>
      <c r="R283" s="37"/>
      <c r="S283" s="74"/>
      <c r="T283" s="59"/>
    </row>
    <row r="284" s="1" customFormat="true" ht="13.5" hidden="false" customHeight="true" outlineLevel="0" collapsed="false">
      <c r="C284" s="59"/>
      <c r="D284" s="59"/>
      <c r="F284" s="60"/>
      <c r="H284" s="37"/>
      <c r="I284" s="117"/>
      <c r="J284" s="74"/>
      <c r="K284" s="90"/>
      <c r="L284" s="59"/>
      <c r="M284" s="36"/>
      <c r="N284" s="124"/>
      <c r="O284" s="125"/>
      <c r="P284" s="60"/>
      <c r="R284" s="37"/>
      <c r="S284" s="74"/>
      <c r="T284" s="59"/>
    </row>
    <row r="285" s="1" customFormat="true" ht="13.5" hidden="false" customHeight="true" outlineLevel="0" collapsed="false">
      <c r="C285" s="59"/>
      <c r="D285" s="59"/>
      <c r="F285" s="60"/>
      <c r="H285" s="37"/>
      <c r="I285" s="117"/>
      <c r="J285" s="74"/>
      <c r="K285" s="90"/>
      <c r="L285" s="59"/>
      <c r="M285" s="36"/>
      <c r="N285" s="124"/>
      <c r="O285" s="125"/>
      <c r="P285" s="60"/>
      <c r="R285" s="37"/>
      <c r="S285" s="74"/>
      <c r="T285" s="59"/>
    </row>
    <row r="286" s="1" customFormat="true" ht="13.5" hidden="false" customHeight="true" outlineLevel="0" collapsed="false">
      <c r="C286" s="59"/>
      <c r="D286" s="59"/>
      <c r="F286" s="60"/>
      <c r="H286" s="37"/>
      <c r="I286" s="117"/>
      <c r="J286" s="74"/>
      <c r="K286" s="90"/>
      <c r="L286" s="59"/>
      <c r="M286" s="36"/>
      <c r="N286" s="124"/>
      <c r="O286" s="125"/>
      <c r="P286" s="60"/>
      <c r="R286" s="37"/>
      <c r="S286" s="74"/>
      <c r="T286" s="59"/>
    </row>
    <row r="287" s="1" customFormat="true" ht="13.5" hidden="false" customHeight="true" outlineLevel="0" collapsed="false">
      <c r="C287" s="59"/>
      <c r="D287" s="59"/>
      <c r="F287" s="60"/>
      <c r="H287" s="37"/>
      <c r="I287" s="117"/>
      <c r="J287" s="74"/>
      <c r="K287" s="90"/>
      <c r="L287" s="59"/>
      <c r="M287" s="36"/>
      <c r="N287" s="124"/>
      <c r="O287" s="125"/>
      <c r="P287" s="60"/>
      <c r="R287" s="37"/>
      <c r="S287" s="74"/>
      <c r="T287" s="59"/>
    </row>
    <row r="288" s="1" customFormat="true" ht="13.5" hidden="false" customHeight="true" outlineLevel="0" collapsed="false">
      <c r="C288" s="59"/>
      <c r="D288" s="59"/>
      <c r="F288" s="60"/>
      <c r="H288" s="37"/>
      <c r="I288" s="117"/>
      <c r="J288" s="74"/>
      <c r="K288" s="90"/>
      <c r="L288" s="59"/>
      <c r="M288" s="36"/>
      <c r="N288" s="124"/>
      <c r="O288" s="125"/>
      <c r="P288" s="60"/>
      <c r="R288" s="37"/>
      <c r="S288" s="74"/>
      <c r="T288" s="59"/>
    </row>
    <row r="289" s="1" customFormat="true" ht="13.5" hidden="false" customHeight="true" outlineLevel="0" collapsed="false">
      <c r="C289" s="59"/>
      <c r="D289" s="59"/>
      <c r="F289" s="60"/>
      <c r="H289" s="37"/>
      <c r="I289" s="117"/>
      <c r="J289" s="74"/>
      <c r="K289" s="90"/>
      <c r="L289" s="59"/>
      <c r="M289" s="36"/>
      <c r="N289" s="124"/>
      <c r="O289" s="125"/>
      <c r="P289" s="60"/>
      <c r="R289" s="37"/>
      <c r="S289" s="74"/>
      <c r="T289" s="59"/>
    </row>
    <row r="290" s="1" customFormat="true" ht="13.5" hidden="false" customHeight="true" outlineLevel="0" collapsed="false">
      <c r="C290" s="59"/>
      <c r="D290" s="59"/>
      <c r="F290" s="60"/>
      <c r="H290" s="37"/>
      <c r="I290" s="117"/>
      <c r="J290" s="74"/>
      <c r="K290" s="90"/>
      <c r="L290" s="59"/>
      <c r="M290" s="36"/>
      <c r="N290" s="124"/>
      <c r="O290" s="125"/>
      <c r="P290" s="60"/>
      <c r="R290" s="37"/>
      <c r="S290" s="74"/>
      <c r="T290" s="59"/>
    </row>
    <row r="291" s="1" customFormat="true" ht="13.5" hidden="false" customHeight="true" outlineLevel="0" collapsed="false">
      <c r="C291" s="59"/>
      <c r="D291" s="59"/>
      <c r="F291" s="60"/>
      <c r="H291" s="37"/>
      <c r="I291" s="117"/>
      <c r="J291" s="74"/>
      <c r="K291" s="90"/>
      <c r="L291" s="59"/>
      <c r="M291" s="36"/>
      <c r="N291" s="124"/>
      <c r="O291" s="125"/>
      <c r="P291" s="60"/>
      <c r="R291" s="37"/>
      <c r="S291" s="74"/>
      <c r="T291" s="59"/>
    </row>
    <row r="292" s="1" customFormat="true" ht="13.5" hidden="false" customHeight="true" outlineLevel="0" collapsed="false">
      <c r="C292" s="59"/>
      <c r="D292" s="59"/>
      <c r="F292" s="60"/>
      <c r="H292" s="37"/>
      <c r="I292" s="117"/>
      <c r="J292" s="74"/>
      <c r="K292" s="90"/>
      <c r="L292" s="59"/>
      <c r="M292" s="36"/>
      <c r="N292" s="124"/>
      <c r="O292" s="125"/>
      <c r="P292" s="60"/>
      <c r="R292" s="37"/>
      <c r="S292" s="74"/>
      <c r="T292" s="59"/>
    </row>
    <row r="293" s="1" customFormat="true" ht="13.5" hidden="false" customHeight="true" outlineLevel="0" collapsed="false">
      <c r="C293" s="59"/>
      <c r="D293" s="59"/>
      <c r="F293" s="60"/>
      <c r="H293" s="37"/>
      <c r="I293" s="117"/>
      <c r="J293" s="74"/>
      <c r="K293" s="90"/>
      <c r="L293" s="59"/>
      <c r="M293" s="36"/>
      <c r="N293" s="124"/>
      <c r="O293" s="125"/>
      <c r="P293" s="60"/>
      <c r="R293" s="37"/>
      <c r="S293" s="74"/>
      <c r="T293" s="59"/>
    </row>
    <row r="294" s="1" customFormat="true" ht="13.5" hidden="false" customHeight="true" outlineLevel="0" collapsed="false">
      <c r="C294" s="59"/>
      <c r="D294" s="59"/>
      <c r="F294" s="60"/>
      <c r="H294" s="37"/>
      <c r="I294" s="117"/>
      <c r="J294" s="74"/>
      <c r="K294" s="90"/>
      <c r="L294" s="59"/>
      <c r="M294" s="36"/>
      <c r="N294" s="124"/>
      <c r="O294" s="125"/>
      <c r="P294" s="60"/>
      <c r="R294" s="37"/>
      <c r="S294" s="74"/>
      <c r="T294" s="59"/>
    </row>
    <row r="295" s="1" customFormat="true" ht="13.5" hidden="false" customHeight="true" outlineLevel="0" collapsed="false">
      <c r="C295" s="59"/>
      <c r="D295" s="59"/>
      <c r="F295" s="60"/>
      <c r="H295" s="37"/>
      <c r="I295" s="117"/>
      <c r="J295" s="74"/>
      <c r="K295" s="90"/>
      <c r="L295" s="59"/>
      <c r="M295" s="36"/>
      <c r="N295" s="124"/>
      <c r="O295" s="125"/>
      <c r="P295" s="60"/>
      <c r="R295" s="37"/>
      <c r="S295" s="74"/>
      <c r="T295" s="59"/>
    </row>
    <row r="296" s="1" customFormat="true" ht="13.5" hidden="false" customHeight="true" outlineLevel="0" collapsed="false">
      <c r="C296" s="59"/>
      <c r="D296" s="59"/>
      <c r="F296" s="60"/>
      <c r="H296" s="37"/>
      <c r="I296" s="117"/>
      <c r="J296" s="74"/>
      <c r="K296" s="90"/>
      <c r="L296" s="59"/>
      <c r="M296" s="36"/>
      <c r="N296" s="124"/>
      <c r="O296" s="125"/>
      <c r="P296" s="60"/>
      <c r="R296" s="37"/>
      <c r="S296" s="74"/>
      <c r="T296" s="59"/>
    </row>
    <row r="297" s="1" customFormat="true" ht="13.5" hidden="false" customHeight="true" outlineLevel="0" collapsed="false">
      <c r="C297" s="59"/>
      <c r="D297" s="59"/>
      <c r="F297" s="60"/>
      <c r="H297" s="37"/>
      <c r="I297" s="117"/>
      <c r="J297" s="74"/>
      <c r="K297" s="90"/>
      <c r="L297" s="59"/>
      <c r="M297" s="36"/>
      <c r="N297" s="124"/>
      <c r="O297" s="125"/>
      <c r="P297" s="60"/>
      <c r="R297" s="37"/>
      <c r="S297" s="74"/>
      <c r="T297" s="59"/>
    </row>
    <row r="298" s="1" customFormat="true" ht="13.5" hidden="false" customHeight="true" outlineLevel="0" collapsed="false">
      <c r="C298" s="59"/>
      <c r="D298" s="59"/>
      <c r="F298" s="60"/>
      <c r="H298" s="37"/>
      <c r="I298" s="117"/>
      <c r="J298" s="74"/>
      <c r="K298" s="90"/>
      <c r="L298" s="59"/>
      <c r="M298" s="36"/>
      <c r="N298" s="124"/>
      <c r="O298" s="125"/>
      <c r="P298" s="60"/>
      <c r="R298" s="37"/>
      <c r="S298" s="74"/>
      <c r="T298" s="59"/>
    </row>
    <row r="299" s="1" customFormat="true" ht="13.5" hidden="false" customHeight="true" outlineLevel="0" collapsed="false">
      <c r="C299" s="59"/>
      <c r="D299" s="59"/>
      <c r="F299" s="60"/>
      <c r="H299" s="37"/>
      <c r="I299" s="117"/>
      <c r="J299" s="74"/>
      <c r="K299" s="90"/>
      <c r="L299" s="59"/>
      <c r="M299" s="36"/>
      <c r="N299" s="124"/>
      <c r="O299" s="125"/>
      <c r="P299" s="60"/>
      <c r="R299" s="37"/>
      <c r="S299" s="74"/>
      <c r="T299" s="59"/>
    </row>
    <row r="300" s="1" customFormat="true" ht="13.5" hidden="false" customHeight="true" outlineLevel="0" collapsed="false">
      <c r="C300" s="59"/>
      <c r="D300" s="59"/>
      <c r="F300" s="60"/>
      <c r="H300" s="37"/>
      <c r="I300" s="117"/>
      <c r="J300" s="74"/>
      <c r="K300" s="90"/>
      <c r="L300" s="59"/>
      <c r="M300" s="36"/>
      <c r="N300" s="124"/>
      <c r="O300" s="125"/>
      <c r="P300" s="60"/>
      <c r="R300" s="37"/>
      <c r="S300" s="74"/>
      <c r="T300" s="59"/>
    </row>
    <row r="301" s="1" customFormat="true" ht="13.5" hidden="false" customHeight="true" outlineLevel="0" collapsed="false">
      <c r="C301" s="59"/>
      <c r="D301" s="59"/>
      <c r="F301" s="60"/>
      <c r="H301" s="37"/>
      <c r="I301" s="117"/>
      <c r="J301" s="74"/>
      <c r="K301" s="90"/>
      <c r="L301" s="59"/>
      <c r="M301" s="36"/>
      <c r="N301" s="124"/>
      <c r="O301" s="125"/>
      <c r="P301" s="60"/>
      <c r="R301" s="37"/>
      <c r="S301" s="74"/>
      <c r="T301" s="59"/>
    </row>
    <row r="302" s="1" customFormat="true" ht="13.5" hidden="false" customHeight="true" outlineLevel="0" collapsed="false">
      <c r="C302" s="59"/>
      <c r="D302" s="59"/>
      <c r="F302" s="60"/>
      <c r="H302" s="37"/>
      <c r="I302" s="117"/>
      <c r="J302" s="74"/>
      <c r="K302" s="90"/>
      <c r="L302" s="59"/>
      <c r="M302" s="36"/>
      <c r="N302" s="124"/>
      <c r="O302" s="125"/>
      <c r="P302" s="60"/>
      <c r="R302" s="37"/>
      <c r="S302" s="74"/>
      <c r="T302" s="59"/>
    </row>
    <row r="303" s="1" customFormat="true" ht="13.5" hidden="false" customHeight="true" outlineLevel="0" collapsed="false">
      <c r="C303" s="59"/>
      <c r="D303" s="59"/>
      <c r="F303" s="60"/>
      <c r="H303" s="37"/>
      <c r="I303" s="117"/>
      <c r="J303" s="74"/>
      <c r="K303" s="90"/>
      <c r="L303" s="59"/>
      <c r="M303" s="36"/>
      <c r="N303" s="124"/>
      <c r="O303" s="125"/>
      <c r="P303" s="60"/>
      <c r="R303" s="37"/>
      <c r="S303" s="74"/>
      <c r="T303" s="59"/>
    </row>
    <row r="304" s="1" customFormat="true" ht="13.5" hidden="false" customHeight="true" outlineLevel="0" collapsed="false">
      <c r="C304" s="59"/>
      <c r="D304" s="59"/>
      <c r="F304" s="60"/>
      <c r="H304" s="37"/>
      <c r="I304" s="117"/>
      <c r="J304" s="74"/>
      <c r="K304" s="90"/>
      <c r="L304" s="59"/>
      <c r="M304" s="36"/>
      <c r="N304" s="124"/>
      <c r="O304" s="125"/>
      <c r="P304" s="60"/>
      <c r="R304" s="37"/>
      <c r="S304" s="74"/>
      <c r="T304" s="59"/>
    </row>
    <row r="305" s="1" customFormat="true" ht="13.5" hidden="false" customHeight="true" outlineLevel="0" collapsed="false">
      <c r="C305" s="59"/>
      <c r="D305" s="59"/>
      <c r="F305" s="60"/>
      <c r="H305" s="37"/>
      <c r="I305" s="117"/>
      <c r="J305" s="74"/>
      <c r="K305" s="90"/>
      <c r="L305" s="59"/>
      <c r="M305" s="36"/>
      <c r="N305" s="124"/>
      <c r="O305" s="125"/>
      <c r="P305" s="60"/>
      <c r="R305" s="37"/>
      <c r="S305" s="74"/>
      <c r="T305" s="59"/>
    </row>
    <row r="306" s="1" customFormat="true" ht="13.5" hidden="false" customHeight="true" outlineLevel="0" collapsed="false">
      <c r="C306" s="59"/>
      <c r="D306" s="59"/>
      <c r="F306" s="60"/>
      <c r="H306" s="37"/>
      <c r="I306" s="117"/>
      <c r="J306" s="74"/>
      <c r="K306" s="90"/>
      <c r="L306" s="59"/>
      <c r="M306" s="36"/>
      <c r="N306" s="124"/>
      <c r="O306" s="125"/>
      <c r="P306" s="60"/>
      <c r="R306" s="37"/>
      <c r="S306" s="74"/>
      <c r="T306" s="59"/>
    </row>
    <row r="307" s="1" customFormat="true" ht="13.5" hidden="false" customHeight="true" outlineLevel="0" collapsed="false">
      <c r="C307" s="59"/>
      <c r="D307" s="59"/>
      <c r="F307" s="60"/>
      <c r="H307" s="37"/>
      <c r="I307" s="117"/>
      <c r="J307" s="74"/>
      <c r="K307" s="90"/>
      <c r="L307" s="59"/>
      <c r="M307" s="36"/>
      <c r="N307" s="124"/>
      <c r="O307" s="125"/>
      <c r="P307" s="60"/>
      <c r="R307" s="37"/>
      <c r="S307" s="74"/>
      <c r="T307" s="59"/>
    </row>
    <row r="308" s="1" customFormat="true" ht="13.5" hidden="false" customHeight="true" outlineLevel="0" collapsed="false">
      <c r="C308" s="59"/>
      <c r="D308" s="59"/>
      <c r="F308" s="60"/>
      <c r="H308" s="37"/>
      <c r="I308" s="117"/>
      <c r="J308" s="74"/>
      <c r="K308" s="90"/>
      <c r="L308" s="59"/>
      <c r="M308" s="36"/>
      <c r="N308" s="124"/>
      <c r="O308" s="125"/>
      <c r="P308" s="60"/>
      <c r="R308" s="37"/>
      <c r="S308" s="74"/>
      <c r="T308" s="59"/>
    </row>
    <row r="309" s="1" customFormat="true" ht="13.5" hidden="false" customHeight="true" outlineLevel="0" collapsed="false">
      <c r="C309" s="59"/>
      <c r="D309" s="59"/>
      <c r="F309" s="60"/>
      <c r="H309" s="37"/>
      <c r="I309" s="117"/>
      <c r="J309" s="74"/>
      <c r="K309" s="90"/>
      <c r="L309" s="59"/>
      <c r="M309" s="36"/>
      <c r="N309" s="124"/>
      <c r="O309" s="125"/>
      <c r="P309" s="60"/>
      <c r="R309" s="37"/>
      <c r="S309" s="74"/>
      <c r="T309" s="59"/>
    </row>
    <row r="310" s="1" customFormat="true" ht="13.5" hidden="false" customHeight="true" outlineLevel="0" collapsed="false">
      <c r="C310" s="59"/>
      <c r="D310" s="59"/>
      <c r="F310" s="60"/>
      <c r="H310" s="37"/>
      <c r="I310" s="117"/>
      <c r="J310" s="74"/>
      <c r="K310" s="90"/>
      <c r="L310" s="59"/>
      <c r="M310" s="36"/>
      <c r="N310" s="124"/>
      <c r="O310" s="125"/>
      <c r="P310" s="60"/>
      <c r="R310" s="37"/>
      <c r="S310" s="74"/>
      <c r="T310" s="59"/>
    </row>
    <row r="311" s="1" customFormat="true" ht="13.5" hidden="false" customHeight="true" outlineLevel="0" collapsed="false">
      <c r="C311" s="59"/>
      <c r="D311" s="59"/>
      <c r="F311" s="60"/>
      <c r="H311" s="37"/>
      <c r="I311" s="117"/>
      <c r="J311" s="74"/>
      <c r="K311" s="90"/>
      <c r="L311" s="59"/>
      <c r="M311" s="36"/>
      <c r="N311" s="124"/>
      <c r="O311" s="125"/>
      <c r="P311" s="60"/>
      <c r="R311" s="37"/>
      <c r="S311" s="74"/>
      <c r="T311" s="59"/>
    </row>
    <row r="312" s="1" customFormat="true" ht="13.5" hidden="false" customHeight="true" outlineLevel="0" collapsed="false">
      <c r="C312" s="59"/>
      <c r="D312" s="59"/>
      <c r="F312" s="60"/>
      <c r="H312" s="37"/>
      <c r="I312" s="117"/>
      <c r="J312" s="74"/>
      <c r="K312" s="90"/>
      <c r="L312" s="59"/>
      <c r="M312" s="36"/>
      <c r="N312" s="124"/>
      <c r="O312" s="125"/>
      <c r="P312" s="60"/>
      <c r="R312" s="37"/>
      <c r="S312" s="74"/>
      <c r="T312" s="59"/>
    </row>
    <row r="313" s="1" customFormat="true" ht="13.5" hidden="false" customHeight="true" outlineLevel="0" collapsed="false">
      <c r="C313" s="59"/>
      <c r="D313" s="59"/>
      <c r="F313" s="60"/>
      <c r="H313" s="37"/>
      <c r="I313" s="117"/>
      <c r="J313" s="74"/>
      <c r="K313" s="90"/>
      <c r="L313" s="59"/>
      <c r="M313" s="36"/>
      <c r="N313" s="124"/>
      <c r="O313" s="125"/>
      <c r="P313" s="60"/>
      <c r="R313" s="37"/>
      <c r="S313" s="74"/>
      <c r="T313" s="59"/>
    </row>
    <row r="314" s="1" customFormat="true" ht="13.5" hidden="false" customHeight="true" outlineLevel="0" collapsed="false">
      <c r="C314" s="59"/>
      <c r="D314" s="59"/>
      <c r="F314" s="60"/>
      <c r="H314" s="37"/>
      <c r="I314" s="117"/>
      <c r="J314" s="74"/>
      <c r="K314" s="90"/>
      <c r="L314" s="59"/>
      <c r="M314" s="36"/>
      <c r="N314" s="124"/>
      <c r="O314" s="125"/>
      <c r="P314" s="60"/>
      <c r="R314" s="37"/>
      <c r="S314" s="74"/>
      <c r="T314" s="59"/>
    </row>
    <row r="315" s="1" customFormat="true" ht="13.5" hidden="false" customHeight="true" outlineLevel="0" collapsed="false">
      <c r="C315" s="59"/>
      <c r="D315" s="59"/>
      <c r="F315" s="60"/>
      <c r="H315" s="37"/>
      <c r="I315" s="117"/>
      <c r="J315" s="74"/>
      <c r="K315" s="90"/>
      <c r="L315" s="59"/>
      <c r="M315" s="36"/>
      <c r="N315" s="124"/>
      <c r="O315" s="125"/>
      <c r="P315" s="60"/>
      <c r="R315" s="37"/>
      <c r="S315" s="74"/>
      <c r="T315" s="59"/>
    </row>
    <row r="316" s="1" customFormat="true" ht="13.5" hidden="false" customHeight="true" outlineLevel="0" collapsed="false">
      <c r="C316" s="59"/>
      <c r="D316" s="59"/>
      <c r="F316" s="60"/>
      <c r="H316" s="37"/>
      <c r="I316" s="117"/>
      <c r="J316" s="74"/>
      <c r="K316" s="90"/>
      <c r="L316" s="59"/>
      <c r="M316" s="36"/>
      <c r="N316" s="124"/>
      <c r="O316" s="125"/>
      <c r="P316" s="60"/>
      <c r="R316" s="37"/>
      <c r="S316" s="74"/>
      <c r="T316" s="59"/>
    </row>
    <row r="317" s="1" customFormat="true" ht="13.5" hidden="false" customHeight="true" outlineLevel="0" collapsed="false">
      <c r="C317" s="59"/>
      <c r="D317" s="59"/>
      <c r="F317" s="60"/>
      <c r="H317" s="37"/>
      <c r="I317" s="117"/>
      <c r="J317" s="74"/>
      <c r="K317" s="90"/>
      <c r="L317" s="59"/>
      <c r="M317" s="36"/>
      <c r="N317" s="124"/>
      <c r="O317" s="125"/>
      <c r="P317" s="60"/>
      <c r="R317" s="37"/>
      <c r="S317" s="74"/>
      <c r="T317" s="59"/>
    </row>
    <row r="318" s="1" customFormat="true" ht="13.5" hidden="false" customHeight="true" outlineLevel="0" collapsed="false">
      <c r="C318" s="59"/>
      <c r="D318" s="59"/>
      <c r="F318" s="60"/>
      <c r="H318" s="37"/>
      <c r="I318" s="117"/>
      <c r="J318" s="74"/>
      <c r="K318" s="90"/>
      <c r="L318" s="59"/>
      <c r="M318" s="36"/>
      <c r="N318" s="124"/>
      <c r="O318" s="125"/>
      <c r="P318" s="60"/>
      <c r="R318" s="37"/>
      <c r="S318" s="74"/>
      <c r="T318" s="59"/>
    </row>
    <row r="319" s="1" customFormat="true" ht="13.5" hidden="false" customHeight="true" outlineLevel="0" collapsed="false">
      <c r="C319" s="59"/>
      <c r="D319" s="59"/>
      <c r="F319" s="60"/>
      <c r="H319" s="37"/>
      <c r="I319" s="117"/>
      <c r="J319" s="74"/>
      <c r="K319" s="90"/>
      <c r="L319" s="59"/>
      <c r="M319" s="36"/>
      <c r="N319" s="124"/>
      <c r="O319" s="125"/>
      <c r="P319" s="60"/>
      <c r="R319" s="37"/>
      <c r="S319" s="74"/>
      <c r="T319" s="59"/>
    </row>
    <row r="320" s="1" customFormat="true" ht="13.5" hidden="false" customHeight="true" outlineLevel="0" collapsed="false">
      <c r="C320" s="59"/>
      <c r="D320" s="59"/>
      <c r="F320" s="60"/>
      <c r="H320" s="37"/>
      <c r="I320" s="117"/>
      <c r="J320" s="74"/>
      <c r="K320" s="90"/>
      <c r="L320" s="59"/>
      <c r="M320" s="36"/>
      <c r="N320" s="124"/>
      <c r="O320" s="125"/>
      <c r="P320" s="60"/>
      <c r="R320" s="37"/>
      <c r="S320" s="74"/>
      <c r="T320" s="59"/>
    </row>
    <row r="321" s="1" customFormat="true" ht="13.5" hidden="false" customHeight="true" outlineLevel="0" collapsed="false">
      <c r="C321" s="59"/>
      <c r="D321" s="59"/>
      <c r="F321" s="60"/>
      <c r="H321" s="37"/>
      <c r="I321" s="117"/>
      <c r="J321" s="74"/>
      <c r="K321" s="90"/>
      <c r="L321" s="59"/>
      <c r="M321" s="36"/>
      <c r="N321" s="124"/>
      <c r="O321" s="125"/>
      <c r="P321" s="60"/>
      <c r="R321" s="37"/>
      <c r="S321" s="74"/>
      <c r="T321" s="59"/>
    </row>
    <row r="322" s="1" customFormat="true" ht="13.5" hidden="false" customHeight="true" outlineLevel="0" collapsed="false">
      <c r="C322" s="59"/>
      <c r="D322" s="59"/>
      <c r="F322" s="60"/>
      <c r="H322" s="37"/>
      <c r="I322" s="117"/>
      <c r="J322" s="74"/>
      <c r="K322" s="90"/>
      <c r="L322" s="59"/>
      <c r="M322" s="36"/>
      <c r="N322" s="124"/>
      <c r="O322" s="125"/>
      <c r="P322" s="60"/>
      <c r="R322" s="37"/>
      <c r="S322" s="74"/>
      <c r="T322" s="59"/>
    </row>
    <row r="323" s="1" customFormat="true" ht="13.5" hidden="false" customHeight="true" outlineLevel="0" collapsed="false">
      <c r="C323" s="59"/>
      <c r="D323" s="59"/>
      <c r="F323" s="60"/>
      <c r="H323" s="37"/>
      <c r="I323" s="117"/>
      <c r="J323" s="74"/>
      <c r="K323" s="90"/>
      <c r="L323" s="59"/>
      <c r="M323" s="36"/>
      <c r="N323" s="124"/>
      <c r="O323" s="125"/>
      <c r="P323" s="60"/>
      <c r="R323" s="37"/>
      <c r="S323" s="74"/>
      <c r="T323" s="59"/>
    </row>
    <row r="324" s="1" customFormat="true" ht="13.5" hidden="false" customHeight="true" outlineLevel="0" collapsed="false">
      <c r="C324" s="59"/>
      <c r="D324" s="59"/>
      <c r="F324" s="60"/>
      <c r="H324" s="37"/>
      <c r="I324" s="117"/>
      <c r="J324" s="74"/>
      <c r="K324" s="90"/>
      <c r="L324" s="59"/>
      <c r="M324" s="36"/>
      <c r="N324" s="124"/>
      <c r="O324" s="125"/>
      <c r="P324" s="60"/>
      <c r="R324" s="37"/>
      <c r="S324" s="74"/>
      <c r="T324" s="59"/>
    </row>
    <row r="325" s="1" customFormat="true" ht="13.5" hidden="false" customHeight="true" outlineLevel="0" collapsed="false">
      <c r="C325" s="59"/>
      <c r="D325" s="59"/>
      <c r="F325" s="60"/>
      <c r="H325" s="37"/>
      <c r="I325" s="117"/>
      <c r="J325" s="74"/>
      <c r="K325" s="90"/>
      <c r="L325" s="59"/>
      <c r="M325" s="36"/>
      <c r="N325" s="124"/>
      <c r="O325" s="125"/>
      <c r="P325" s="60"/>
      <c r="R325" s="37"/>
      <c r="S325" s="74"/>
      <c r="T325" s="59"/>
    </row>
    <row r="326" s="1" customFormat="true" ht="13.5" hidden="false" customHeight="true" outlineLevel="0" collapsed="false">
      <c r="C326" s="59"/>
      <c r="D326" s="59"/>
      <c r="F326" s="60"/>
      <c r="H326" s="37"/>
      <c r="I326" s="117"/>
      <c r="J326" s="74"/>
      <c r="K326" s="90"/>
      <c r="L326" s="59"/>
      <c r="M326" s="36"/>
      <c r="N326" s="124"/>
      <c r="O326" s="125"/>
      <c r="P326" s="60"/>
      <c r="R326" s="37"/>
      <c r="S326" s="74"/>
      <c r="T326" s="59"/>
    </row>
    <row r="327" s="1" customFormat="true" ht="13.5" hidden="false" customHeight="true" outlineLevel="0" collapsed="false">
      <c r="C327" s="59"/>
      <c r="D327" s="59"/>
      <c r="F327" s="60"/>
      <c r="H327" s="37"/>
      <c r="I327" s="117"/>
      <c r="J327" s="74"/>
      <c r="K327" s="90"/>
      <c r="L327" s="59"/>
      <c r="M327" s="36"/>
      <c r="N327" s="124"/>
      <c r="O327" s="125"/>
      <c r="P327" s="60"/>
      <c r="R327" s="37"/>
      <c r="S327" s="74"/>
      <c r="T327" s="59"/>
    </row>
    <row r="328" s="1" customFormat="true" ht="13.5" hidden="false" customHeight="true" outlineLevel="0" collapsed="false">
      <c r="C328" s="59"/>
      <c r="D328" s="59"/>
      <c r="F328" s="60"/>
      <c r="H328" s="37"/>
      <c r="I328" s="117"/>
      <c r="J328" s="74"/>
      <c r="K328" s="90"/>
      <c r="L328" s="59"/>
      <c r="M328" s="36"/>
      <c r="N328" s="124"/>
      <c r="O328" s="125"/>
      <c r="P328" s="60"/>
      <c r="R328" s="37"/>
      <c r="S328" s="74"/>
      <c r="T328" s="59"/>
    </row>
    <row r="329" s="1" customFormat="true" ht="13.5" hidden="false" customHeight="true" outlineLevel="0" collapsed="false">
      <c r="C329" s="59"/>
      <c r="D329" s="59"/>
      <c r="F329" s="60"/>
      <c r="H329" s="37"/>
      <c r="I329" s="117"/>
      <c r="J329" s="74"/>
      <c r="K329" s="90"/>
      <c r="L329" s="59"/>
      <c r="M329" s="36"/>
      <c r="N329" s="124"/>
      <c r="O329" s="125"/>
      <c r="P329" s="60"/>
      <c r="R329" s="37"/>
      <c r="S329" s="74"/>
      <c r="T329" s="59"/>
    </row>
    <row r="330" s="1" customFormat="true" ht="13.5" hidden="false" customHeight="true" outlineLevel="0" collapsed="false">
      <c r="C330" s="59"/>
      <c r="D330" s="59"/>
      <c r="F330" s="60"/>
      <c r="H330" s="37"/>
      <c r="I330" s="117"/>
      <c r="J330" s="74"/>
      <c r="K330" s="90"/>
      <c r="L330" s="59"/>
      <c r="M330" s="36"/>
      <c r="N330" s="124"/>
      <c r="O330" s="125"/>
      <c r="P330" s="60"/>
      <c r="R330" s="37"/>
      <c r="S330" s="74"/>
      <c r="T330" s="59"/>
    </row>
    <row r="331" s="1" customFormat="true" ht="13.5" hidden="false" customHeight="true" outlineLevel="0" collapsed="false">
      <c r="C331" s="59"/>
      <c r="D331" s="59"/>
      <c r="F331" s="60"/>
      <c r="H331" s="37"/>
      <c r="I331" s="117"/>
      <c r="J331" s="74"/>
      <c r="K331" s="90"/>
      <c r="L331" s="59"/>
      <c r="M331" s="36"/>
      <c r="N331" s="124"/>
      <c r="O331" s="125"/>
      <c r="P331" s="60"/>
      <c r="R331" s="37"/>
      <c r="S331" s="74"/>
      <c r="T331" s="59"/>
    </row>
    <row r="332" s="1" customFormat="true" ht="13.5" hidden="false" customHeight="true" outlineLevel="0" collapsed="false">
      <c r="C332" s="59"/>
      <c r="D332" s="59"/>
      <c r="F332" s="60"/>
      <c r="H332" s="37"/>
      <c r="I332" s="117"/>
      <c r="J332" s="74"/>
      <c r="K332" s="90"/>
      <c r="L332" s="59"/>
      <c r="M332" s="36"/>
      <c r="N332" s="124"/>
      <c r="O332" s="125"/>
      <c r="P332" s="60"/>
      <c r="R332" s="37"/>
      <c r="S332" s="74"/>
      <c r="T332" s="59"/>
    </row>
    <row r="333" s="1" customFormat="true" ht="13.5" hidden="false" customHeight="true" outlineLevel="0" collapsed="false">
      <c r="C333" s="59"/>
      <c r="D333" s="59"/>
      <c r="F333" s="60"/>
      <c r="H333" s="37"/>
      <c r="I333" s="117"/>
      <c r="J333" s="74"/>
      <c r="K333" s="90"/>
      <c r="L333" s="59"/>
      <c r="M333" s="36"/>
      <c r="N333" s="124"/>
      <c r="O333" s="125"/>
      <c r="P333" s="60"/>
      <c r="R333" s="37"/>
      <c r="S333" s="74"/>
      <c r="T333" s="59"/>
    </row>
    <row r="334" s="1" customFormat="true" ht="13.5" hidden="false" customHeight="true" outlineLevel="0" collapsed="false">
      <c r="C334" s="59"/>
      <c r="D334" s="59"/>
      <c r="F334" s="60"/>
      <c r="H334" s="37"/>
      <c r="I334" s="117"/>
      <c r="J334" s="74"/>
      <c r="K334" s="90"/>
      <c r="L334" s="59"/>
      <c r="M334" s="36"/>
      <c r="N334" s="124"/>
      <c r="O334" s="125"/>
      <c r="P334" s="60"/>
      <c r="R334" s="37"/>
      <c r="S334" s="74"/>
      <c r="T334" s="59"/>
    </row>
    <row r="335" s="1" customFormat="true" ht="13.5" hidden="false" customHeight="true" outlineLevel="0" collapsed="false">
      <c r="C335" s="59"/>
      <c r="D335" s="59"/>
      <c r="F335" s="60"/>
      <c r="H335" s="37"/>
      <c r="I335" s="117"/>
      <c r="J335" s="74"/>
      <c r="K335" s="90"/>
      <c r="L335" s="59"/>
      <c r="M335" s="36"/>
      <c r="N335" s="124"/>
      <c r="O335" s="125"/>
      <c r="P335" s="60"/>
      <c r="R335" s="37"/>
      <c r="S335" s="74"/>
      <c r="T335" s="59"/>
    </row>
    <row r="336" s="1" customFormat="true" ht="13.5" hidden="false" customHeight="true" outlineLevel="0" collapsed="false">
      <c r="C336" s="59"/>
      <c r="D336" s="59"/>
      <c r="F336" s="60"/>
      <c r="H336" s="37"/>
      <c r="I336" s="117"/>
      <c r="J336" s="74"/>
      <c r="K336" s="90"/>
      <c r="L336" s="59"/>
      <c r="M336" s="36"/>
      <c r="N336" s="124"/>
      <c r="O336" s="125"/>
      <c r="P336" s="60"/>
      <c r="R336" s="37"/>
      <c r="S336" s="74"/>
      <c r="T336" s="59"/>
    </row>
    <row r="337" s="1" customFormat="true" ht="13.5" hidden="false" customHeight="true" outlineLevel="0" collapsed="false">
      <c r="C337" s="59"/>
      <c r="D337" s="59"/>
      <c r="F337" s="60"/>
      <c r="H337" s="37"/>
      <c r="I337" s="117"/>
      <c r="J337" s="74"/>
      <c r="K337" s="90"/>
      <c r="L337" s="59"/>
      <c r="M337" s="36"/>
      <c r="N337" s="124"/>
      <c r="O337" s="125"/>
      <c r="P337" s="60"/>
      <c r="R337" s="37"/>
      <c r="S337" s="74"/>
      <c r="T337" s="59"/>
    </row>
    <row r="338" s="1" customFormat="true" ht="13.5" hidden="false" customHeight="true" outlineLevel="0" collapsed="false">
      <c r="C338" s="59"/>
      <c r="D338" s="59"/>
      <c r="F338" s="60"/>
      <c r="H338" s="37"/>
      <c r="I338" s="117"/>
      <c r="J338" s="74"/>
      <c r="K338" s="90"/>
      <c r="L338" s="59"/>
      <c r="M338" s="36"/>
      <c r="N338" s="124"/>
      <c r="O338" s="125"/>
      <c r="P338" s="60"/>
      <c r="R338" s="37"/>
      <c r="S338" s="74"/>
      <c r="T338" s="59"/>
    </row>
    <row r="339" s="1" customFormat="true" ht="13.5" hidden="false" customHeight="true" outlineLevel="0" collapsed="false">
      <c r="C339" s="59"/>
      <c r="D339" s="59"/>
      <c r="F339" s="60"/>
      <c r="H339" s="37"/>
      <c r="I339" s="117"/>
      <c r="J339" s="74"/>
      <c r="K339" s="90"/>
      <c r="L339" s="59"/>
      <c r="M339" s="36"/>
      <c r="N339" s="124"/>
      <c r="O339" s="125"/>
      <c r="P339" s="60"/>
      <c r="R339" s="37"/>
      <c r="S339" s="74"/>
      <c r="T339" s="59"/>
    </row>
    <row r="340" s="1" customFormat="true" ht="13.5" hidden="false" customHeight="true" outlineLevel="0" collapsed="false">
      <c r="C340" s="59"/>
      <c r="D340" s="59"/>
      <c r="F340" s="60"/>
      <c r="H340" s="37"/>
      <c r="I340" s="117"/>
      <c r="J340" s="74"/>
      <c r="K340" s="90"/>
      <c r="L340" s="59"/>
      <c r="M340" s="36"/>
      <c r="N340" s="124"/>
      <c r="O340" s="125"/>
      <c r="P340" s="60"/>
      <c r="R340" s="37"/>
      <c r="S340" s="74"/>
      <c r="T340" s="59"/>
    </row>
    <row r="341" s="1" customFormat="true" ht="13.5" hidden="false" customHeight="true" outlineLevel="0" collapsed="false">
      <c r="C341" s="59"/>
      <c r="D341" s="59"/>
      <c r="F341" s="60"/>
      <c r="H341" s="37"/>
      <c r="I341" s="117"/>
      <c r="J341" s="74"/>
      <c r="K341" s="90"/>
      <c r="L341" s="59"/>
      <c r="M341" s="36"/>
      <c r="N341" s="124"/>
      <c r="O341" s="125"/>
      <c r="P341" s="60"/>
      <c r="R341" s="37"/>
      <c r="S341" s="74"/>
      <c r="T341" s="59"/>
    </row>
    <row r="342" s="1" customFormat="true" ht="13.5" hidden="false" customHeight="true" outlineLevel="0" collapsed="false">
      <c r="C342" s="59"/>
      <c r="D342" s="59"/>
      <c r="F342" s="60"/>
      <c r="H342" s="37"/>
      <c r="I342" s="117"/>
      <c r="J342" s="74"/>
      <c r="K342" s="90"/>
      <c r="L342" s="59"/>
      <c r="M342" s="36"/>
      <c r="N342" s="124"/>
      <c r="O342" s="125"/>
      <c r="P342" s="60"/>
      <c r="R342" s="37"/>
      <c r="S342" s="74"/>
      <c r="T342" s="59"/>
    </row>
    <row r="343" s="1" customFormat="true" ht="13.5" hidden="false" customHeight="true" outlineLevel="0" collapsed="false">
      <c r="C343" s="59"/>
      <c r="D343" s="59"/>
      <c r="F343" s="60"/>
      <c r="H343" s="37"/>
      <c r="I343" s="117"/>
      <c r="J343" s="74"/>
      <c r="K343" s="90"/>
      <c r="L343" s="59"/>
      <c r="M343" s="36"/>
      <c r="N343" s="124"/>
      <c r="O343" s="125"/>
      <c r="P343" s="60"/>
      <c r="R343" s="37"/>
      <c r="S343" s="74"/>
      <c r="T343" s="59"/>
    </row>
    <row r="344" s="1" customFormat="true" ht="13.5" hidden="false" customHeight="true" outlineLevel="0" collapsed="false">
      <c r="C344" s="59"/>
      <c r="D344" s="59"/>
      <c r="F344" s="60"/>
      <c r="H344" s="37"/>
      <c r="I344" s="117"/>
      <c r="J344" s="74"/>
      <c r="K344" s="90"/>
      <c r="L344" s="59"/>
      <c r="M344" s="36"/>
      <c r="N344" s="124"/>
      <c r="O344" s="125"/>
      <c r="P344" s="60"/>
      <c r="R344" s="37"/>
      <c r="S344" s="74"/>
      <c r="T344" s="59"/>
    </row>
    <row r="345" s="1" customFormat="true" ht="13.5" hidden="false" customHeight="true" outlineLevel="0" collapsed="false">
      <c r="C345" s="59"/>
      <c r="D345" s="59"/>
      <c r="F345" s="60"/>
      <c r="H345" s="37"/>
      <c r="I345" s="117"/>
      <c r="J345" s="74"/>
      <c r="K345" s="90"/>
      <c r="L345" s="59"/>
      <c r="M345" s="36"/>
      <c r="N345" s="124"/>
      <c r="O345" s="125"/>
      <c r="P345" s="60"/>
      <c r="R345" s="37"/>
      <c r="S345" s="74"/>
      <c r="T345" s="59"/>
    </row>
    <row r="346" s="1" customFormat="true" ht="13.5" hidden="false" customHeight="true" outlineLevel="0" collapsed="false">
      <c r="C346" s="59"/>
      <c r="D346" s="59"/>
      <c r="F346" s="60"/>
      <c r="H346" s="37"/>
      <c r="I346" s="117"/>
      <c r="J346" s="74"/>
      <c r="K346" s="90"/>
      <c r="L346" s="59"/>
      <c r="M346" s="36"/>
      <c r="N346" s="124"/>
      <c r="O346" s="125"/>
      <c r="P346" s="60"/>
      <c r="R346" s="37"/>
      <c r="S346" s="74"/>
      <c r="T346" s="59"/>
    </row>
    <row r="347" s="1" customFormat="true" ht="13.5" hidden="false" customHeight="true" outlineLevel="0" collapsed="false">
      <c r="C347" s="59"/>
      <c r="D347" s="59"/>
      <c r="F347" s="60"/>
      <c r="H347" s="37"/>
      <c r="I347" s="117"/>
      <c r="J347" s="74"/>
      <c r="K347" s="90"/>
      <c r="L347" s="59"/>
      <c r="M347" s="36"/>
      <c r="N347" s="124"/>
      <c r="O347" s="125"/>
      <c r="P347" s="60"/>
      <c r="R347" s="37"/>
      <c r="S347" s="74"/>
      <c r="T347" s="59"/>
    </row>
    <row r="348" s="1" customFormat="true" ht="13.5" hidden="false" customHeight="true" outlineLevel="0" collapsed="false">
      <c r="C348" s="59"/>
      <c r="D348" s="59"/>
      <c r="F348" s="60"/>
      <c r="H348" s="37"/>
      <c r="I348" s="117"/>
      <c r="J348" s="74"/>
      <c r="K348" s="90"/>
      <c r="L348" s="59"/>
      <c r="M348" s="36"/>
      <c r="N348" s="124"/>
      <c r="O348" s="125"/>
      <c r="P348" s="60"/>
      <c r="R348" s="37"/>
      <c r="S348" s="74"/>
      <c r="T348" s="59"/>
    </row>
    <row r="349" s="1" customFormat="true" ht="13.5" hidden="false" customHeight="true" outlineLevel="0" collapsed="false">
      <c r="C349" s="59"/>
      <c r="D349" s="59"/>
      <c r="F349" s="60"/>
      <c r="H349" s="37"/>
      <c r="I349" s="117"/>
      <c r="J349" s="74"/>
      <c r="K349" s="90"/>
      <c r="L349" s="59"/>
      <c r="M349" s="36"/>
      <c r="N349" s="124"/>
      <c r="O349" s="125"/>
      <c r="P349" s="60"/>
      <c r="R349" s="37"/>
      <c r="S349" s="74"/>
      <c r="T349" s="59"/>
    </row>
    <row r="350" s="1" customFormat="true" ht="13.5" hidden="false" customHeight="true" outlineLevel="0" collapsed="false">
      <c r="C350" s="59"/>
      <c r="D350" s="59"/>
      <c r="F350" s="60"/>
      <c r="H350" s="37"/>
      <c r="I350" s="117"/>
      <c r="J350" s="74"/>
      <c r="K350" s="90"/>
      <c r="L350" s="59"/>
      <c r="M350" s="36"/>
      <c r="N350" s="124"/>
      <c r="O350" s="125"/>
      <c r="P350" s="60"/>
      <c r="R350" s="37"/>
      <c r="S350" s="74"/>
      <c r="T350" s="59"/>
    </row>
    <row r="351" s="1" customFormat="true" ht="13.5" hidden="false" customHeight="true" outlineLevel="0" collapsed="false">
      <c r="C351" s="59"/>
      <c r="D351" s="59"/>
      <c r="F351" s="60"/>
      <c r="H351" s="37"/>
      <c r="I351" s="117"/>
      <c r="J351" s="74"/>
      <c r="K351" s="90"/>
      <c r="L351" s="59"/>
      <c r="M351" s="36"/>
      <c r="N351" s="124"/>
      <c r="O351" s="125"/>
      <c r="P351" s="60"/>
      <c r="R351" s="37"/>
      <c r="S351" s="74"/>
      <c r="T351" s="59"/>
    </row>
    <row r="352" s="1" customFormat="true" ht="13.5" hidden="false" customHeight="true" outlineLevel="0" collapsed="false">
      <c r="C352" s="59"/>
      <c r="D352" s="59"/>
      <c r="F352" s="60"/>
      <c r="H352" s="37"/>
      <c r="I352" s="117"/>
      <c r="J352" s="74"/>
      <c r="K352" s="90"/>
      <c r="L352" s="59"/>
      <c r="M352" s="36"/>
      <c r="N352" s="124"/>
      <c r="O352" s="125"/>
      <c r="P352" s="60"/>
      <c r="R352" s="37"/>
      <c r="S352" s="74"/>
      <c r="T352" s="59"/>
    </row>
    <row r="353" s="1" customFormat="true" ht="13.5" hidden="false" customHeight="true" outlineLevel="0" collapsed="false">
      <c r="C353" s="59"/>
      <c r="D353" s="59"/>
      <c r="F353" s="60"/>
      <c r="H353" s="37"/>
      <c r="I353" s="117"/>
      <c r="J353" s="74"/>
      <c r="K353" s="90"/>
      <c r="L353" s="59"/>
      <c r="M353" s="36"/>
      <c r="N353" s="124"/>
      <c r="O353" s="125"/>
      <c r="P353" s="60"/>
      <c r="R353" s="37"/>
      <c r="S353" s="74"/>
      <c r="T353" s="59"/>
    </row>
    <row r="354" s="1" customFormat="true" ht="13.5" hidden="false" customHeight="true" outlineLevel="0" collapsed="false">
      <c r="C354" s="59"/>
      <c r="D354" s="59"/>
      <c r="F354" s="60"/>
      <c r="H354" s="37"/>
      <c r="I354" s="117"/>
      <c r="J354" s="74"/>
      <c r="K354" s="90"/>
      <c r="L354" s="59"/>
      <c r="M354" s="36"/>
      <c r="N354" s="124"/>
      <c r="O354" s="125"/>
      <c r="P354" s="60"/>
      <c r="R354" s="37"/>
      <c r="S354" s="74"/>
      <c r="T354" s="59"/>
    </row>
    <row r="355" s="1" customFormat="true" ht="13.5" hidden="false" customHeight="true" outlineLevel="0" collapsed="false">
      <c r="C355" s="59"/>
      <c r="D355" s="59"/>
      <c r="F355" s="60"/>
      <c r="H355" s="37"/>
      <c r="I355" s="117"/>
      <c r="J355" s="74"/>
      <c r="K355" s="90"/>
      <c r="L355" s="59"/>
      <c r="M355" s="36"/>
      <c r="N355" s="124"/>
      <c r="O355" s="125"/>
      <c r="P355" s="60"/>
      <c r="R355" s="37"/>
      <c r="S355" s="74"/>
      <c r="T355" s="59"/>
    </row>
    <row r="356" s="1" customFormat="true" ht="13.5" hidden="false" customHeight="true" outlineLevel="0" collapsed="false">
      <c r="C356" s="59"/>
      <c r="D356" s="59"/>
      <c r="F356" s="60"/>
      <c r="H356" s="37"/>
      <c r="I356" s="117"/>
      <c r="J356" s="74"/>
      <c r="K356" s="90"/>
      <c r="L356" s="59"/>
      <c r="M356" s="36"/>
      <c r="N356" s="124"/>
      <c r="O356" s="125"/>
      <c r="P356" s="60"/>
      <c r="R356" s="37"/>
      <c r="S356" s="74"/>
      <c r="T356" s="59"/>
    </row>
    <row r="357" s="1" customFormat="true" ht="13.5" hidden="false" customHeight="true" outlineLevel="0" collapsed="false">
      <c r="C357" s="59"/>
      <c r="D357" s="59"/>
      <c r="F357" s="60"/>
      <c r="H357" s="37"/>
      <c r="I357" s="117"/>
      <c r="J357" s="74"/>
      <c r="K357" s="90"/>
      <c r="L357" s="59"/>
      <c r="M357" s="36"/>
      <c r="N357" s="124"/>
      <c r="O357" s="125"/>
      <c r="P357" s="60"/>
      <c r="R357" s="37"/>
      <c r="S357" s="74"/>
      <c r="T357" s="59"/>
    </row>
    <row r="358" s="1" customFormat="true" ht="13.5" hidden="false" customHeight="true" outlineLevel="0" collapsed="false">
      <c r="C358" s="59"/>
      <c r="D358" s="59"/>
      <c r="F358" s="60"/>
      <c r="H358" s="37"/>
      <c r="I358" s="117"/>
      <c r="J358" s="74"/>
      <c r="K358" s="90"/>
      <c r="L358" s="59"/>
      <c r="M358" s="36"/>
      <c r="N358" s="124"/>
      <c r="O358" s="125"/>
      <c r="P358" s="60"/>
      <c r="R358" s="37"/>
      <c r="S358" s="74"/>
      <c r="T358" s="59"/>
    </row>
    <row r="359" s="1" customFormat="true" ht="13.5" hidden="false" customHeight="true" outlineLevel="0" collapsed="false">
      <c r="C359" s="59"/>
      <c r="D359" s="59"/>
      <c r="F359" s="60"/>
      <c r="H359" s="37"/>
      <c r="I359" s="117"/>
      <c r="J359" s="74"/>
      <c r="K359" s="90"/>
      <c r="L359" s="59"/>
      <c r="M359" s="36"/>
      <c r="N359" s="124"/>
      <c r="O359" s="125"/>
      <c r="P359" s="60"/>
      <c r="R359" s="37"/>
      <c r="S359" s="74"/>
      <c r="T359" s="59"/>
    </row>
    <row r="360" s="1" customFormat="true" ht="13.5" hidden="false" customHeight="true" outlineLevel="0" collapsed="false">
      <c r="C360" s="59"/>
      <c r="D360" s="59"/>
      <c r="F360" s="60"/>
      <c r="H360" s="37"/>
      <c r="I360" s="117"/>
      <c r="J360" s="74"/>
      <c r="K360" s="90"/>
      <c r="L360" s="59"/>
      <c r="M360" s="36"/>
      <c r="N360" s="124"/>
      <c r="O360" s="125"/>
      <c r="P360" s="60"/>
      <c r="R360" s="37"/>
      <c r="S360" s="74"/>
      <c r="T360" s="59"/>
    </row>
    <row r="361" s="1" customFormat="true" ht="13.5" hidden="false" customHeight="true" outlineLevel="0" collapsed="false">
      <c r="C361" s="59"/>
      <c r="D361" s="59"/>
      <c r="F361" s="60"/>
      <c r="H361" s="37"/>
      <c r="I361" s="117"/>
      <c r="J361" s="74"/>
      <c r="K361" s="90"/>
      <c r="L361" s="59"/>
      <c r="M361" s="36"/>
      <c r="N361" s="124"/>
      <c r="O361" s="125"/>
      <c r="P361" s="60"/>
      <c r="R361" s="37"/>
      <c r="S361" s="74"/>
      <c r="T361" s="59"/>
    </row>
    <row r="362" s="1" customFormat="true" ht="13.5" hidden="false" customHeight="true" outlineLevel="0" collapsed="false">
      <c r="C362" s="59"/>
      <c r="D362" s="59"/>
      <c r="F362" s="60"/>
      <c r="H362" s="37"/>
      <c r="I362" s="117"/>
      <c r="J362" s="74"/>
      <c r="K362" s="90"/>
      <c r="L362" s="59"/>
      <c r="M362" s="36"/>
      <c r="N362" s="124"/>
      <c r="O362" s="125"/>
      <c r="P362" s="60"/>
      <c r="R362" s="37"/>
      <c r="S362" s="74"/>
      <c r="T362" s="59"/>
    </row>
    <row r="363" s="1" customFormat="true" ht="13.5" hidden="false" customHeight="true" outlineLevel="0" collapsed="false">
      <c r="C363" s="59"/>
      <c r="D363" s="59"/>
      <c r="F363" s="60"/>
      <c r="H363" s="37"/>
      <c r="I363" s="117"/>
      <c r="J363" s="74"/>
      <c r="K363" s="90"/>
      <c r="L363" s="59"/>
      <c r="M363" s="36"/>
      <c r="N363" s="124"/>
      <c r="O363" s="125"/>
      <c r="P363" s="60"/>
      <c r="R363" s="37"/>
      <c r="S363" s="74"/>
      <c r="T363" s="59"/>
    </row>
    <row r="364" s="1" customFormat="true" ht="13.5" hidden="false" customHeight="true" outlineLevel="0" collapsed="false">
      <c r="C364" s="59"/>
      <c r="D364" s="59"/>
      <c r="F364" s="60"/>
      <c r="H364" s="37"/>
      <c r="I364" s="117"/>
      <c r="J364" s="74"/>
      <c r="K364" s="90"/>
      <c r="L364" s="59"/>
      <c r="M364" s="36"/>
      <c r="N364" s="124"/>
      <c r="O364" s="125"/>
      <c r="P364" s="60"/>
      <c r="R364" s="37"/>
      <c r="S364" s="74"/>
      <c r="T364" s="59"/>
    </row>
    <row r="365" s="1" customFormat="true" ht="13.5" hidden="false" customHeight="true" outlineLevel="0" collapsed="false">
      <c r="C365" s="59"/>
      <c r="D365" s="59"/>
      <c r="F365" s="60"/>
      <c r="H365" s="37"/>
      <c r="I365" s="117"/>
      <c r="J365" s="74"/>
      <c r="K365" s="90"/>
      <c r="L365" s="59"/>
      <c r="M365" s="36"/>
      <c r="N365" s="124"/>
      <c r="O365" s="125"/>
      <c r="P365" s="60"/>
      <c r="R365" s="37"/>
      <c r="S365" s="74"/>
      <c r="T365" s="59"/>
    </row>
    <row r="366" s="1" customFormat="true" ht="13.5" hidden="false" customHeight="true" outlineLevel="0" collapsed="false">
      <c r="C366" s="59"/>
      <c r="D366" s="59"/>
      <c r="F366" s="60"/>
      <c r="H366" s="37"/>
      <c r="I366" s="117"/>
      <c r="J366" s="74"/>
      <c r="K366" s="90"/>
      <c r="L366" s="59"/>
      <c r="M366" s="36"/>
      <c r="N366" s="124"/>
      <c r="O366" s="125"/>
      <c r="P366" s="60"/>
      <c r="R366" s="37"/>
      <c r="S366" s="74"/>
      <c r="T366" s="59"/>
    </row>
    <row r="367" s="1" customFormat="true" ht="13.5" hidden="false" customHeight="true" outlineLevel="0" collapsed="false">
      <c r="C367" s="59"/>
      <c r="D367" s="59"/>
      <c r="F367" s="60"/>
      <c r="H367" s="37"/>
      <c r="I367" s="117"/>
      <c r="J367" s="74"/>
      <c r="K367" s="90"/>
      <c r="L367" s="59"/>
      <c r="M367" s="36"/>
      <c r="N367" s="124"/>
      <c r="O367" s="125"/>
      <c r="P367" s="60"/>
      <c r="R367" s="37"/>
      <c r="S367" s="74"/>
      <c r="T367" s="59"/>
    </row>
    <row r="368" s="1" customFormat="true" ht="13.5" hidden="false" customHeight="true" outlineLevel="0" collapsed="false">
      <c r="C368" s="59"/>
      <c r="D368" s="59"/>
      <c r="F368" s="60"/>
      <c r="H368" s="37"/>
      <c r="I368" s="117"/>
      <c r="J368" s="74"/>
      <c r="K368" s="90"/>
      <c r="L368" s="59"/>
      <c r="M368" s="36"/>
      <c r="N368" s="124"/>
      <c r="O368" s="125"/>
      <c r="P368" s="60"/>
      <c r="R368" s="37"/>
      <c r="S368" s="74"/>
      <c r="T368" s="59"/>
    </row>
    <row r="369" s="1" customFormat="true" ht="13.5" hidden="false" customHeight="true" outlineLevel="0" collapsed="false">
      <c r="C369" s="59"/>
      <c r="D369" s="59"/>
      <c r="F369" s="60"/>
      <c r="H369" s="37"/>
      <c r="I369" s="117"/>
      <c r="J369" s="74"/>
      <c r="K369" s="90"/>
      <c r="L369" s="59"/>
      <c r="M369" s="36"/>
      <c r="N369" s="124"/>
      <c r="O369" s="125"/>
      <c r="P369" s="60"/>
      <c r="R369" s="37"/>
      <c r="S369" s="74"/>
      <c r="T369" s="59"/>
    </row>
    <row r="370" s="1" customFormat="true" ht="13.5" hidden="false" customHeight="true" outlineLevel="0" collapsed="false">
      <c r="C370" s="59"/>
      <c r="D370" s="59"/>
      <c r="F370" s="60"/>
      <c r="H370" s="37"/>
      <c r="I370" s="117"/>
      <c r="J370" s="74"/>
      <c r="K370" s="90"/>
      <c r="L370" s="59"/>
      <c r="M370" s="36"/>
      <c r="N370" s="124"/>
      <c r="O370" s="125"/>
      <c r="P370" s="60"/>
      <c r="R370" s="37"/>
      <c r="S370" s="74"/>
      <c r="T370" s="59"/>
    </row>
    <row r="371" s="1" customFormat="true" ht="13.5" hidden="false" customHeight="true" outlineLevel="0" collapsed="false">
      <c r="C371" s="59"/>
      <c r="D371" s="59"/>
      <c r="F371" s="60"/>
      <c r="H371" s="37"/>
      <c r="I371" s="117"/>
      <c r="J371" s="74"/>
      <c r="K371" s="90"/>
      <c r="L371" s="59"/>
      <c r="M371" s="36"/>
      <c r="N371" s="124"/>
      <c r="O371" s="125"/>
      <c r="P371" s="60"/>
      <c r="R371" s="37"/>
      <c r="S371" s="74"/>
      <c r="T371" s="59"/>
    </row>
    <row r="372" s="1" customFormat="true" ht="13.5" hidden="false" customHeight="true" outlineLevel="0" collapsed="false">
      <c r="C372" s="59"/>
      <c r="D372" s="59"/>
      <c r="F372" s="60"/>
      <c r="H372" s="37"/>
      <c r="I372" s="117"/>
      <c r="J372" s="74"/>
      <c r="K372" s="90"/>
      <c r="L372" s="59"/>
      <c r="M372" s="36"/>
      <c r="N372" s="124"/>
      <c r="O372" s="125"/>
      <c r="P372" s="60"/>
      <c r="R372" s="37"/>
      <c r="S372" s="74"/>
      <c r="T372" s="59"/>
    </row>
    <row r="373" s="1" customFormat="true" ht="13.5" hidden="false" customHeight="true" outlineLevel="0" collapsed="false">
      <c r="C373" s="59"/>
      <c r="D373" s="59"/>
      <c r="F373" s="60"/>
      <c r="H373" s="37"/>
      <c r="I373" s="117"/>
      <c r="J373" s="74"/>
      <c r="K373" s="90"/>
      <c r="L373" s="59"/>
      <c r="M373" s="36"/>
      <c r="N373" s="124"/>
      <c r="O373" s="125"/>
      <c r="P373" s="60"/>
      <c r="R373" s="37"/>
      <c r="S373" s="74"/>
      <c r="T373" s="59"/>
    </row>
    <row r="374" s="1" customFormat="true" ht="13.5" hidden="false" customHeight="true" outlineLevel="0" collapsed="false">
      <c r="C374" s="59"/>
      <c r="D374" s="59"/>
      <c r="F374" s="60"/>
      <c r="H374" s="37"/>
      <c r="I374" s="117"/>
      <c r="J374" s="74"/>
      <c r="K374" s="90"/>
      <c r="L374" s="59"/>
      <c r="M374" s="36"/>
      <c r="N374" s="124"/>
      <c r="O374" s="125"/>
      <c r="P374" s="60"/>
      <c r="R374" s="37"/>
      <c r="S374" s="74"/>
      <c r="T374" s="59"/>
    </row>
    <row r="375" s="1" customFormat="true" ht="13.5" hidden="false" customHeight="true" outlineLevel="0" collapsed="false">
      <c r="C375" s="59"/>
      <c r="D375" s="59"/>
      <c r="F375" s="60"/>
      <c r="H375" s="37"/>
      <c r="I375" s="117"/>
      <c r="J375" s="74"/>
      <c r="K375" s="90"/>
      <c r="L375" s="59"/>
      <c r="M375" s="36"/>
      <c r="N375" s="124"/>
      <c r="O375" s="125"/>
      <c r="P375" s="60"/>
      <c r="R375" s="37"/>
      <c r="S375" s="74"/>
      <c r="T375" s="59"/>
    </row>
    <row r="376" s="1" customFormat="true" ht="13.5" hidden="false" customHeight="true" outlineLevel="0" collapsed="false">
      <c r="C376" s="59"/>
      <c r="D376" s="59"/>
      <c r="F376" s="60"/>
      <c r="H376" s="37"/>
      <c r="I376" s="117"/>
      <c r="J376" s="74"/>
      <c r="K376" s="90"/>
      <c r="L376" s="59"/>
      <c r="M376" s="36"/>
      <c r="N376" s="124"/>
      <c r="O376" s="125"/>
      <c r="P376" s="60"/>
      <c r="R376" s="37"/>
      <c r="S376" s="74"/>
      <c r="T376" s="59"/>
    </row>
    <row r="377" s="1" customFormat="true" ht="13.5" hidden="false" customHeight="true" outlineLevel="0" collapsed="false">
      <c r="C377" s="59"/>
      <c r="D377" s="59"/>
      <c r="F377" s="60"/>
      <c r="H377" s="37"/>
      <c r="I377" s="117"/>
      <c r="J377" s="74"/>
      <c r="K377" s="90"/>
      <c r="L377" s="59"/>
      <c r="M377" s="36"/>
      <c r="N377" s="124"/>
      <c r="O377" s="125"/>
      <c r="P377" s="60"/>
      <c r="R377" s="37"/>
      <c r="S377" s="74"/>
      <c r="T377" s="59"/>
    </row>
    <row r="378" s="1" customFormat="true" ht="13.5" hidden="false" customHeight="true" outlineLevel="0" collapsed="false">
      <c r="C378" s="59"/>
      <c r="D378" s="59"/>
      <c r="F378" s="60"/>
      <c r="H378" s="37"/>
      <c r="I378" s="117"/>
      <c r="J378" s="74"/>
      <c r="K378" s="90"/>
      <c r="L378" s="59"/>
      <c r="M378" s="36"/>
      <c r="N378" s="124"/>
      <c r="O378" s="125"/>
      <c r="P378" s="60"/>
      <c r="R378" s="37"/>
      <c r="S378" s="74"/>
      <c r="T378" s="59"/>
    </row>
    <row r="379" s="1" customFormat="true" ht="13.5" hidden="false" customHeight="true" outlineLevel="0" collapsed="false">
      <c r="C379" s="59"/>
      <c r="D379" s="59"/>
      <c r="F379" s="60"/>
      <c r="H379" s="37"/>
      <c r="I379" s="117"/>
      <c r="J379" s="74"/>
      <c r="K379" s="90"/>
      <c r="L379" s="59"/>
      <c r="M379" s="36"/>
      <c r="N379" s="124"/>
      <c r="O379" s="125"/>
      <c r="P379" s="60"/>
      <c r="R379" s="37"/>
      <c r="S379" s="74"/>
      <c r="T379" s="59"/>
    </row>
    <row r="380" s="1" customFormat="true" ht="13.5" hidden="false" customHeight="true" outlineLevel="0" collapsed="false">
      <c r="C380" s="59"/>
      <c r="D380" s="59"/>
      <c r="F380" s="60"/>
      <c r="H380" s="37"/>
      <c r="I380" s="117"/>
      <c r="J380" s="74"/>
      <c r="K380" s="90"/>
      <c r="L380" s="59"/>
      <c r="M380" s="36"/>
      <c r="N380" s="124"/>
      <c r="O380" s="125"/>
      <c r="P380" s="60"/>
      <c r="R380" s="37"/>
      <c r="S380" s="74"/>
      <c r="T380" s="59"/>
    </row>
    <row r="381" s="1" customFormat="true" ht="13.5" hidden="false" customHeight="true" outlineLevel="0" collapsed="false">
      <c r="C381" s="59"/>
      <c r="D381" s="59"/>
      <c r="F381" s="60"/>
      <c r="H381" s="37"/>
      <c r="I381" s="117"/>
      <c r="J381" s="74"/>
      <c r="K381" s="90"/>
      <c r="L381" s="59"/>
      <c r="M381" s="36"/>
      <c r="N381" s="124"/>
      <c r="O381" s="125"/>
      <c r="P381" s="60"/>
      <c r="R381" s="37"/>
      <c r="S381" s="74"/>
      <c r="T381" s="59"/>
    </row>
    <row r="382" s="1" customFormat="true" ht="13.5" hidden="false" customHeight="true" outlineLevel="0" collapsed="false">
      <c r="C382" s="59"/>
      <c r="D382" s="59"/>
      <c r="F382" s="60"/>
      <c r="H382" s="37"/>
      <c r="I382" s="117"/>
      <c r="J382" s="74"/>
      <c r="K382" s="90"/>
      <c r="L382" s="59"/>
      <c r="M382" s="36"/>
      <c r="N382" s="124"/>
      <c r="O382" s="125"/>
      <c r="P382" s="60"/>
      <c r="R382" s="37"/>
      <c r="S382" s="74"/>
      <c r="T382" s="59"/>
    </row>
    <row r="383" s="1" customFormat="true" ht="13.5" hidden="false" customHeight="true" outlineLevel="0" collapsed="false">
      <c r="C383" s="59"/>
      <c r="D383" s="59"/>
      <c r="F383" s="60"/>
      <c r="H383" s="37"/>
      <c r="I383" s="117"/>
      <c r="J383" s="74"/>
      <c r="K383" s="90"/>
      <c r="L383" s="59"/>
      <c r="M383" s="36"/>
      <c r="N383" s="124"/>
      <c r="O383" s="125"/>
      <c r="P383" s="60"/>
      <c r="R383" s="37"/>
      <c r="S383" s="74"/>
      <c r="T383" s="59"/>
    </row>
    <row r="384" s="1" customFormat="true" ht="13.5" hidden="false" customHeight="true" outlineLevel="0" collapsed="false">
      <c r="C384" s="59"/>
      <c r="D384" s="59"/>
      <c r="F384" s="60"/>
      <c r="H384" s="37"/>
      <c r="I384" s="117"/>
      <c r="J384" s="74"/>
      <c r="K384" s="90"/>
      <c r="L384" s="59"/>
      <c r="M384" s="36"/>
      <c r="N384" s="124"/>
      <c r="O384" s="125"/>
      <c r="P384" s="60"/>
      <c r="R384" s="37"/>
      <c r="S384" s="74"/>
      <c r="T384" s="59"/>
    </row>
    <row r="385" s="1" customFormat="true" ht="13.5" hidden="false" customHeight="true" outlineLevel="0" collapsed="false">
      <c r="C385" s="59"/>
      <c r="D385" s="59"/>
      <c r="F385" s="60"/>
      <c r="H385" s="37"/>
      <c r="I385" s="117"/>
      <c r="J385" s="74"/>
      <c r="K385" s="90"/>
      <c r="L385" s="59"/>
      <c r="M385" s="36"/>
      <c r="N385" s="124"/>
      <c r="O385" s="125"/>
      <c r="P385" s="60"/>
      <c r="R385" s="37"/>
      <c r="S385" s="74"/>
      <c r="T385" s="59"/>
    </row>
    <row r="386" s="1" customFormat="true" ht="13.5" hidden="false" customHeight="true" outlineLevel="0" collapsed="false">
      <c r="C386" s="59"/>
      <c r="D386" s="59"/>
      <c r="F386" s="60"/>
      <c r="H386" s="37"/>
      <c r="I386" s="117"/>
      <c r="J386" s="74"/>
      <c r="K386" s="90"/>
      <c r="L386" s="59"/>
      <c r="M386" s="36"/>
      <c r="N386" s="124"/>
      <c r="O386" s="125"/>
      <c r="P386" s="60"/>
      <c r="R386" s="37"/>
      <c r="S386" s="74"/>
      <c r="T386" s="59"/>
    </row>
    <row r="387" s="1" customFormat="true" ht="13.5" hidden="false" customHeight="true" outlineLevel="0" collapsed="false">
      <c r="C387" s="59"/>
      <c r="D387" s="59"/>
      <c r="F387" s="60"/>
      <c r="H387" s="37"/>
      <c r="I387" s="117"/>
      <c r="J387" s="74"/>
      <c r="K387" s="90"/>
      <c r="L387" s="59"/>
      <c r="M387" s="36"/>
      <c r="N387" s="124"/>
      <c r="O387" s="125"/>
      <c r="P387" s="60"/>
      <c r="R387" s="37"/>
      <c r="S387" s="74"/>
      <c r="T387" s="59"/>
    </row>
    <row r="388" s="1" customFormat="true" ht="13.5" hidden="false" customHeight="true" outlineLevel="0" collapsed="false">
      <c r="C388" s="59"/>
      <c r="D388" s="59"/>
      <c r="F388" s="60"/>
      <c r="H388" s="37"/>
      <c r="I388" s="117"/>
      <c r="J388" s="74"/>
      <c r="K388" s="90"/>
      <c r="L388" s="59"/>
      <c r="M388" s="36"/>
      <c r="N388" s="124"/>
      <c r="O388" s="125"/>
      <c r="P388" s="60"/>
      <c r="R388" s="37"/>
      <c r="S388" s="74"/>
      <c r="T388" s="59"/>
    </row>
    <row r="389" s="1" customFormat="true" ht="13.5" hidden="false" customHeight="true" outlineLevel="0" collapsed="false">
      <c r="C389" s="59"/>
      <c r="D389" s="59"/>
      <c r="F389" s="60"/>
      <c r="H389" s="37"/>
      <c r="I389" s="117"/>
      <c r="J389" s="74"/>
      <c r="K389" s="90"/>
      <c r="L389" s="59"/>
      <c r="M389" s="36"/>
      <c r="N389" s="124"/>
      <c r="O389" s="125"/>
      <c r="P389" s="60"/>
      <c r="R389" s="37"/>
      <c r="S389" s="74"/>
      <c r="T389" s="59"/>
    </row>
    <row r="390" s="1" customFormat="true" ht="13.5" hidden="false" customHeight="true" outlineLevel="0" collapsed="false">
      <c r="C390" s="59"/>
      <c r="D390" s="59"/>
      <c r="F390" s="60"/>
      <c r="H390" s="37"/>
      <c r="I390" s="117"/>
      <c r="J390" s="74"/>
      <c r="K390" s="90"/>
      <c r="L390" s="59"/>
      <c r="M390" s="36"/>
      <c r="N390" s="124"/>
      <c r="O390" s="125"/>
      <c r="P390" s="60"/>
      <c r="R390" s="37"/>
      <c r="S390" s="74"/>
      <c r="T390" s="59"/>
    </row>
    <row r="391" s="1" customFormat="true" ht="13.5" hidden="false" customHeight="true" outlineLevel="0" collapsed="false">
      <c r="C391" s="59"/>
      <c r="D391" s="59"/>
      <c r="F391" s="60"/>
      <c r="H391" s="37"/>
      <c r="I391" s="117"/>
      <c r="J391" s="74"/>
      <c r="K391" s="90"/>
      <c r="L391" s="59"/>
      <c r="M391" s="36"/>
      <c r="N391" s="124"/>
      <c r="O391" s="125"/>
      <c r="P391" s="60"/>
      <c r="R391" s="37"/>
      <c r="S391" s="74"/>
      <c r="T391" s="59"/>
    </row>
    <row r="392" s="1" customFormat="true" ht="13.5" hidden="false" customHeight="true" outlineLevel="0" collapsed="false">
      <c r="C392" s="59"/>
      <c r="D392" s="59"/>
      <c r="F392" s="60"/>
      <c r="H392" s="37"/>
      <c r="I392" s="117"/>
      <c r="J392" s="74"/>
      <c r="K392" s="90"/>
      <c r="L392" s="59"/>
      <c r="M392" s="36"/>
      <c r="N392" s="124"/>
      <c r="O392" s="125"/>
      <c r="P392" s="60"/>
      <c r="R392" s="37"/>
      <c r="S392" s="74"/>
      <c r="T392" s="59"/>
    </row>
    <row r="393" s="1" customFormat="true" ht="13.5" hidden="false" customHeight="true" outlineLevel="0" collapsed="false">
      <c r="C393" s="59"/>
      <c r="D393" s="59"/>
      <c r="F393" s="60"/>
      <c r="H393" s="37"/>
      <c r="I393" s="117"/>
      <c r="J393" s="74"/>
      <c r="K393" s="90"/>
      <c r="L393" s="59"/>
      <c r="M393" s="36"/>
      <c r="N393" s="124"/>
      <c r="O393" s="125"/>
      <c r="P393" s="60"/>
      <c r="R393" s="37"/>
      <c r="S393" s="74"/>
      <c r="T393" s="59"/>
    </row>
    <row r="394" s="1" customFormat="true" ht="13.5" hidden="false" customHeight="true" outlineLevel="0" collapsed="false">
      <c r="C394" s="59"/>
      <c r="D394" s="59"/>
      <c r="F394" s="60"/>
      <c r="H394" s="37"/>
      <c r="I394" s="117"/>
      <c r="J394" s="74"/>
      <c r="K394" s="90"/>
      <c r="L394" s="59"/>
      <c r="M394" s="36"/>
      <c r="N394" s="124"/>
      <c r="O394" s="125"/>
      <c r="P394" s="60"/>
      <c r="R394" s="37"/>
      <c r="S394" s="74"/>
      <c r="T394" s="59"/>
    </row>
    <row r="395" s="1" customFormat="true" ht="13.5" hidden="false" customHeight="true" outlineLevel="0" collapsed="false">
      <c r="C395" s="59"/>
      <c r="D395" s="59"/>
      <c r="F395" s="60"/>
      <c r="H395" s="37"/>
      <c r="I395" s="117"/>
      <c r="J395" s="74"/>
      <c r="K395" s="90"/>
      <c r="L395" s="59"/>
      <c r="M395" s="36"/>
      <c r="N395" s="124"/>
      <c r="O395" s="125"/>
      <c r="P395" s="60"/>
      <c r="R395" s="37"/>
      <c r="S395" s="74"/>
      <c r="T395" s="59"/>
    </row>
    <row r="396" s="1" customFormat="true" ht="13.5" hidden="false" customHeight="true" outlineLevel="0" collapsed="false">
      <c r="C396" s="59"/>
      <c r="D396" s="59"/>
      <c r="F396" s="60"/>
      <c r="H396" s="37"/>
      <c r="I396" s="117"/>
      <c r="J396" s="74"/>
      <c r="K396" s="90"/>
      <c r="L396" s="59"/>
      <c r="M396" s="36"/>
      <c r="N396" s="124"/>
      <c r="O396" s="125"/>
      <c r="P396" s="60"/>
      <c r="R396" s="37"/>
      <c r="S396" s="74"/>
      <c r="T396" s="59"/>
    </row>
    <row r="397" s="1" customFormat="true" ht="13.5" hidden="false" customHeight="true" outlineLevel="0" collapsed="false">
      <c r="C397" s="59"/>
      <c r="D397" s="59"/>
      <c r="F397" s="60"/>
      <c r="H397" s="37"/>
      <c r="I397" s="117"/>
      <c r="J397" s="74"/>
      <c r="K397" s="90"/>
      <c r="L397" s="59"/>
      <c r="M397" s="36"/>
      <c r="N397" s="124"/>
      <c r="O397" s="125"/>
      <c r="P397" s="60"/>
      <c r="R397" s="37"/>
      <c r="S397" s="74"/>
      <c r="T397" s="59"/>
    </row>
    <row r="398" s="1" customFormat="true" ht="13.5" hidden="false" customHeight="true" outlineLevel="0" collapsed="false">
      <c r="C398" s="59"/>
      <c r="D398" s="59"/>
      <c r="F398" s="60"/>
      <c r="H398" s="37"/>
      <c r="I398" s="117"/>
      <c r="J398" s="74"/>
      <c r="K398" s="90"/>
      <c r="L398" s="59"/>
      <c r="M398" s="36"/>
      <c r="N398" s="124"/>
      <c r="O398" s="125"/>
      <c r="P398" s="60"/>
      <c r="R398" s="37"/>
      <c r="S398" s="74"/>
      <c r="T398" s="59"/>
    </row>
    <row r="399" s="1" customFormat="true" ht="13.5" hidden="false" customHeight="true" outlineLevel="0" collapsed="false">
      <c r="C399" s="59"/>
      <c r="D399" s="59"/>
      <c r="F399" s="60"/>
      <c r="H399" s="37"/>
      <c r="I399" s="117"/>
      <c r="J399" s="74"/>
      <c r="K399" s="90"/>
      <c r="L399" s="59"/>
      <c r="M399" s="36"/>
      <c r="N399" s="124"/>
      <c r="O399" s="125"/>
      <c r="P399" s="60"/>
      <c r="R399" s="37"/>
      <c r="S399" s="74"/>
      <c r="T399" s="59"/>
    </row>
    <row r="400" s="1" customFormat="true" ht="13.5" hidden="false" customHeight="true" outlineLevel="0" collapsed="false">
      <c r="C400" s="59"/>
      <c r="D400" s="59"/>
      <c r="F400" s="60"/>
      <c r="H400" s="37"/>
      <c r="I400" s="117"/>
      <c r="J400" s="74"/>
      <c r="K400" s="90"/>
      <c r="L400" s="59"/>
      <c r="M400" s="36"/>
      <c r="N400" s="124"/>
      <c r="O400" s="125"/>
      <c r="P400" s="60"/>
      <c r="R400" s="37"/>
      <c r="S400" s="74"/>
      <c r="T400" s="59"/>
    </row>
    <row r="401" s="1" customFormat="true" ht="13.5" hidden="false" customHeight="true" outlineLevel="0" collapsed="false">
      <c r="C401" s="59"/>
      <c r="D401" s="59"/>
      <c r="F401" s="60"/>
      <c r="H401" s="37"/>
      <c r="I401" s="117"/>
      <c r="J401" s="74"/>
      <c r="K401" s="90"/>
      <c r="L401" s="59"/>
      <c r="M401" s="36"/>
      <c r="N401" s="124"/>
      <c r="O401" s="125"/>
      <c r="P401" s="60"/>
      <c r="R401" s="37"/>
      <c r="S401" s="74"/>
      <c r="T401" s="59"/>
    </row>
    <row r="402" s="1" customFormat="true" ht="13.5" hidden="false" customHeight="true" outlineLevel="0" collapsed="false">
      <c r="C402" s="59"/>
      <c r="D402" s="59"/>
      <c r="F402" s="60"/>
      <c r="H402" s="37"/>
      <c r="I402" s="117"/>
      <c r="J402" s="74"/>
      <c r="K402" s="90"/>
      <c r="L402" s="59"/>
      <c r="M402" s="36"/>
      <c r="N402" s="124"/>
      <c r="O402" s="125"/>
      <c r="P402" s="60"/>
      <c r="R402" s="37"/>
      <c r="S402" s="74"/>
      <c r="T402" s="59"/>
    </row>
    <row r="403" s="1" customFormat="true" ht="13.5" hidden="false" customHeight="true" outlineLevel="0" collapsed="false">
      <c r="C403" s="59"/>
      <c r="D403" s="59"/>
      <c r="F403" s="60"/>
      <c r="H403" s="37"/>
      <c r="I403" s="117"/>
      <c r="J403" s="74"/>
      <c r="K403" s="90"/>
      <c r="L403" s="59"/>
      <c r="M403" s="36"/>
      <c r="N403" s="124"/>
      <c r="O403" s="125"/>
      <c r="P403" s="60"/>
      <c r="R403" s="37"/>
      <c r="S403" s="74"/>
      <c r="T403" s="59"/>
    </row>
    <row r="404" s="1" customFormat="true" ht="13.5" hidden="false" customHeight="true" outlineLevel="0" collapsed="false">
      <c r="C404" s="59"/>
      <c r="D404" s="59"/>
      <c r="F404" s="60"/>
      <c r="H404" s="37"/>
      <c r="I404" s="117"/>
      <c r="J404" s="74"/>
      <c r="K404" s="90"/>
      <c r="L404" s="59"/>
      <c r="M404" s="36"/>
      <c r="N404" s="124"/>
      <c r="O404" s="125"/>
      <c r="P404" s="60"/>
      <c r="R404" s="37"/>
      <c r="S404" s="74"/>
      <c r="T404" s="59"/>
    </row>
    <row r="405" s="1" customFormat="true" ht="13.5" hidden="false" customHeight="true" outlineLevel="0" collapsed="false">
      <c r="C405" s="59"/>
      <c r="D405" s="59"/>
      <c r="F405" s="60"/>
      <c r="H405" s="37"/>
      <c r="I405" s="117"/>
      <c r="J405" s="74"/>
      <c r="K405" s="90"/>
      <c r="L405" s="59"/>
      <c r="M405" s="36"/>
      <c r="N405" s="124"/>
      <c r="O405" s="125"/>
      <c r="P405" s="60"/>
      <c r="R405" s="37"/>
      <c r="S405" s="74"/>
      <c r="T405" s="59"/>
    </row>
    <row r="406" s="1" customFormat="true" ht="13.5" hidden="false" customHeight="true" outlineLevel="0" collapsed="false">
      <c r="C406" s="59"/>
      <c r="D406" s="59"/>
      <c r="F406" s="60"/>
      <c r="H406" s="37"/>
      <c r="I406" s="117"/>
      <c r="J406" s="74"/>
      <c r="K406" s="90"/>
      <c r="L406" s="59"/>
      <c r="M406" s="36"/>
      <c r="N406" s="124"/>
      <c r="O406" s="125"/>
      <c r="P406" s="60"/>
      <c r="R406" s="37"/>
      <c r="S406" s="74"/>
      <c r="T406" s="59"/>
    </row>
    <row r="407" s="1" customFormat="true" ht="13.5" hidden="false" customHeight="true" outlineLevel="0" collapsed="false">
      <c r="C407" s="59"/>
      <c r="D407" s="59"/>
      <c r="F407" s="60"/>
      <c r="H407" s="37"/>
      <c r="I407" s="117"/>
      <c r="J407" s="74"/>
      <c r="K407" s="90"/>
      <c r="L407" s="59"/>
      <c r="M407" s="36"/>
      <c r="N407" s="124"/>
      <c r="O407" s="125"/>
      <c r="P407" s="60"/>
      <c r="R407" s="37"/>
      <c r="S407" s="74"/>
      <c r="T407" s="59"/>
    </row>
    <row r="408" s="1" customFormat="true" ht="13.5" hidden="false" customHeight="true" outlineLevel="0" collapsed="false">
      <c r="C408" s="59"/>
      <c r="D408" s="59"/>
      <c r="F408" s="60"/>
      <c r="H408" s="37"/>
      <c r="I408" s="117"/>
      <c r="J408" s="74"/>
      <c r="K408" s="90"/>
      <c r="L408" s="59"/>
      <c r="M408" s="36"/>
      <c r="N408" s="124"/>
      <c r="O408" s="125"/>
      <c r="P408" s="60"/>
      <c r="R408" s="37"/>
      <c r="S408" s="74"/>
      <c r="T408" s="59"/>
    </row>
    <row r="409" s="1" customFormat="true" ht="13.5" hidden="false" customHeight="true" outlineLevel="0" collapsed="false">
      <c r="C409" s="59"/>
      <c r="D409" s="59"/>
      <c r="F409" s="60"/>
      <c r="H409" s="37"/>
      <c r="I409" s="117"/>
      <c r="J409" s="74"/>
      <c r="K409" s="90"/>
      <c r="L409" s="59"/>
      <c r="M409" s="36"/>
      <c r="N409" s="124"/>
      <c r="O409" s="125"/>
      <c r="P409" s="60"/>
      <c r="R409" s="37"/>
      <c r="S409" s="74"/>
      <c r="T409" s="59"/>
    </row>
    <row r="410" s="1" customFormat="true" ht="13.5" hidden="false" customHeight="true" outlineLevel="0" collapsed="false">
      <c r="C410" s="59"/>
      <c r="D410" s="59"/>
      <c r="F410" s="60"/>
      <c r="H410" s="37"/>
      <c r="I410" s="117"/>
      <c r="J410" s="74"/>
      <c r="K410" s="90"/>
      <c r="L410" s="59"/>
      <c r="M410" s="36"/>
      <c r="N410" s="124"/>
      <c r="O410" s="125"/>
      <c r="P410" s="60"/>
      <c r="R410" s="37"/>
      <c r="S410" s="74"/>
      <c r="T410" s="59"/>
    </row>
    <row r="411" s="1" customFormat="true" ht="13.5" hidden="false" customHeight="true" outlineLevel="0" collapsed="false">
      <c r="C411" s="59"/>
      <c r="D411" s="59"/>
      <c r="F411" s="60"/>
      <c r="H411" s="37"/>
      <c r="I411" s="117"/>
      <c r="J411" s="74"/>
      <c r="K411" s="90"/>
      <c r="L411" s="59"/>
      <c r="M411" s="36"/>
      <c r="N411" s="124"/>
      <c r="O411" s="125"/>
      <c r="P411" s="60"/>
      <c r="R411" s="37"/>
      <c r="S411" s="74"/>
      <c r="T411" s="59"/>
    </row>
    <row r="412" s="1" customFormat="true" ht="13.5" hidden="false" customHeight="true" outlineLevel="0" collapsed="false">
      <c r="C412" s="59"/>
      <c r="D412" s="59"/>
      <c r="F412" s="60"/>
      <c r="H412" s="37"/>
      <c r="I412" s="117"/>
      <c r="J412" s="74"/>
      <c r="K412" s="90"/>
      <c r="L412" s="59"/>
      <c r="M412" s="36"/>
      <c r="N412" s="124"/>
      <c r="O412" s="125"/>
      <c r="P412" s="60"/>
      <c r="R412" s="37"/>
      <c r="S412" s="74"/>
      <c r="T412" s="59"/>
    </row>
    <row r="413" s="1" customFormat="true" ht="13.5" hidden="false" customHeight="true" outlineLevel="0" collapsed="false">
      <c r="C413" s="59"/>
      <c r="D413" s="59"/>
      <c r="F413" s="60"/>
      <c r="H413" s="37"/>
      <c r="I413" s="117"/>
      <c r="J413" s="74"/>
      <c r="K413" s="90"/>
      <c r="L413" s="59"/>
      <c r="M413" s="36"/>
      <c r="N413" s="124"/>
      <c r="O413" s="125"/>
      <c r="P413" s="60"/>
      <c r="R413" s="37"/>
      <c r="S413" s="74"/>
      <c r="T413" s="59"/>
    </row>
    <row r="414" s="1" customFormat="true" ht="13.5" hidden="false" customHeight="true" outlineLevel="0" collapsed="false">
      <c r="C414" s="59"/>
      <c r="D414" s="59"/>
      <c r="F414" s="60"/>
      <c r="H414" s="37"/>
      <c r="I414" s="117"/>
      <c r="J414" s="74"/>
      <c r="K414" s="90"/>
      <c r="L414" s="59"/>
      <c r="M414" s="36"/>
      <c r="N414" s="124"/>
      <c r="O414" s="125"/>
      <c r="P414" s="60"/>
      <c r="R414" s="37"/>
      <c r="S414" s="74"/>
      <c r="T414" s="59"/>
    </row>
    <row r="415" s="1" customFormat="true" ht="13.5" hidden="false" customHeight="true" outlineLevel="0" collapsed="false">
      <c r="C415" s="59"/>
      <c r="D415" s="59"/>
      <c r="F415" s="60"/>
      <c r="H415" s="37"/>
      <c r="I415" s="117"/>
      <c r="J415" s="74"/>
      <c r="K415" s="90"/>
      <c r="L415" s="59"/>
      <c r="M415" s="36"/>
      <c r="N415" s="124"/>
      <c r="O415" s="125"/>
      <c r="P415" s="60"/>
      <c r="R415" s="37"/>
      <c r="S415" s="74"/>
      <c r="T415" s="59"/>
    </row>
    <row r="416" s="1" customFormat="true" ht="13.5" hidden="false" customHeight="true" outlineLevel="0" collapsed="false">
      <c r="C416" s="59"/>
      <c r="D416" s="59"/>
      <c r="F416" s="60"/>
      <c r="H416" s="37"/>
      <c r="I416" s="117"/>
      <c r="J416" s="74"/>
      <c r="K416" s="90"/>
      <c r="L416" s="59"/>
      <c r="M416" s="36"/>
      <c r="N416" s="124"/>
      <c r="O416" s="125"/>
      <c r="P416" s="60"/>
      <c r="R416" s="37"/>
      <c r="S416" s="74"/>
      <c r="T416" s="59"/>
    </row>
    <row r="417" s="1" customFormat="true" ht="13.5" hidden="false" customHeight="true" outlineLevel="0" collapsed="false">
      <c r="C417" s="59"/>
      <c r="D417" s="59"/>
      <c r="F417" s="60"/>
      <c r="H417" s="37"/>
      <c r="I417" s="117"/>
      <c r="J417" s="74"/>
      <c r="K417" s="90"/>
      <c r="L417" s="59"/>
      <c r="M417" s="36"/>
      <c r="N417" s="124"/>
      <c r="O417" s="125"/>
      <c r="P417" s="60"/>
      <c r="R417" s="37"/>
      <c r="S417" s="74"/>
      <c r="T417" s="59"/>
    </row>
    <row r="418" s="1" customFormat="true" ht="13.5" hidden="false" customHeight="true" outlineLevel="0" collapsed="false">
      <c r="C418" s="59"/>
      <c r="D418" s="59"/>
      <c r="F418" s="60"/>
      <c r="H418" s="37"/>
      <c r="I418" s="117"/>
      <c r="J418" s="74"/>
      <c r="K418" s="90"/>
      <c r="L418" s="59"/>
      <c r="M418" s="36"/>
      <c r="N418" s="124"/>
      <c r="O418" s="125"/>
      <c r="P418" s="60"/>
      <c r="R418" s="37"/>
      <c r="S418" s="74"/>
      <c r="T418" s="59"/>
    </row>
    <row r="419" s="1" customFormat="true" ht="13.5" hidden="false" customHeight="true" outlineLevel="0" collapsed="false">
      <c r="C419" s="59"/>
      <c r="D419" s="59"/>
      <c r="F419" s="60"/>
      <c r="H419" s="37"/>
      <c r="I419" s="117"/>
      <c r="J419" s="74"/>
      <c r="K419" s="90"/>
      <c r="L419" s="59"/>
      <c r="M419" s="36"/>
      <c r="N419" s="124"/>
      <c r="O419" s="125"/>
      <c r="P419" s="60"/>
      <c r="R419" s="37"/>
      <c r="S419" s="74"/>
      <c r="T419" s="59"/>
    </row>
    <row r="420" s="1" customFormat="true" ht="13.5" hidden="false" customHeight="true" outlineLevel="0" collapsed="false">
      <c r="C420" s="59"/>
      <c r="D420" s="59"/>
      <c r="F420" s="60"/>
      <c r="H420" s="37"/>
      <c r="I420" s="117"/>
      <c r="J420" s="74"/>
      <c r="K420" s="90"/>
      <c r="L420" s="59"/>
      <c r="M420" s="36"/>
      <c r="N420" s="124"/>
      <c r="O420" s="125"/>
      <c r="P420" s="60"/>
      <c r="R420" s="37"/>
      <c r="S420" s="74"/>
      <c r="T420" s="59"/>
    </row>
    <row r="421" s="1" customFormat="true" ht="13.5" hidden="false" customHeight="true" outlineLevel="0" collapsed="false">
      <c r="C421" s="59"/>
      <c r="D421" s="59"/>
      <c r="F421" s="60"/>
      <c r="H421" s="37"/>
      <c r="I421" s="117"/>
      <c r="J421" s="74"/>
      <c r="K421" s="90"/>
      <c r="L421" s="59"/>
      <c r="M421" s="36"/>
      <c r="N421" s="124"/>
      <c r="O421" s="125"/>
      <c r="P421" s="60"/>
      <c r="R421" s="37"/>
      <c r="S421" s="74"/>
      <c r="T421" s="59"/>
    </row>
    <row r="422" s="1" customFormat="true" ht="13.5" hidden="false" customHeight="true" outlineLevel="0" collapsed="false">
      <c r="C422" s="59"/>
      <c r="D422" s="59"/>
      <c r="F422" s="60"/>
      <c r="H422" s="37"/>
      <c r="I422" s="117"/>
      <c r="J422" s="74"/>
      <c r="K422" s="90"/>
      <c r="L422" s="59"/>
      <c r="M422" s="36"/>
      <c r="N422" s="124"/>
      <c r="O422" s="125"/>
      <c r="P422" s="60"/>
      <c r="R422" s="37"/>
      <c r="S422" s="74"/>
      <c r="T422" s="59"/>
    </row>
    <row r="423" s="1" customFormat="true" ht="13.5" hidden="false" customHeight="true" outlineLevel="0" collapsed="false">
      <c r="C423" s="59"/>
      <c r="D423" s="59"/>
      <c r="F423" s="60"/>
      <c r="H423" s="37"/>
      <c r="I423" s="117"/>
      <c r="J423" s="74"/>
      <c r="K423" s="90"/>
      <c r="L423" s="59"/>
      <c r="M423" s="36"/>
      <c r="N423" s="124"/>
      <c r="O423" s="125"/>
      <c r="P423" s="60"/>
      <c r="R423" s="37"/>
      <c r="S423" s="74"/>
      <c r="T423" s="59"/>
    </row>
    <row r="424" s="1" customFormat="true" ht="13.5" hidden="false" customHeight="true" outlineLevel="0" collapsed="false">
      <c r="C424" s="59"/>
      <c r="D424" s="59"/>
      <c r="F424" s="60"/>
      <c r="H424" s="37"/>
      <c r="I424" s="117"/>
      <c r="J424" s="74"/>
      <c r="K424" s="90"/>
      <c r="L424" s="59"/>
      <c r="M424" s="36"/>
      <c r="N424" s="124"/>
      <c r="O424" s="125"/>
      <c r="P424" s="60"/>
      <c r="R424" s="37"/>
      <c r="S424" s="74"/>
      <c r="T424" s="59"/>
    </row>
    <row r="425" s="1" customFormat="true" ht="13.5" hidden="false" customHeight="true" outlineLevel="0" collapsed="false">
      <c r="C425" s="59"/>
      <c r="D425" s="59"/>
      <c r="F425" s="60"/>
      <c r="H425" s="37"/>
      <c r="I425" s="117"/>
      <c r="J425" s="74"/>
      <c r="K425" s="90"/>
      <c r="L425" s="59"/>
      <c r="M425" s="36"/>
      <c r="N425" s="124"/>
      <c r="O425" s="125"/>
      <c r="P425" s="60"/>
      <c r="R425" s="37"/>
      <c r="S425" s="74"/>
      <c r="T425" s="59"/>
    </row>
    <row r="426" s="1" customFormat="true" ht="13.5" hidden="false" customHeight="true" outlineLevel="0" collapsed="false">
      <c r="C426" s="59"/>
      <c r="D426" s="59"/>
      <c r="F426" s="60"/>
      <c r="H426" s="37"/>
      <c r="I426" s="117"/>
      <c r="J426" s="74"/>
      <c r="K426" s="90"/>
      <c r="L426" s="59"/>
      <c r="M426" s="36"/>
      <c r="N426" s="124"/>
      <c r="O426" s="125"/>
      <c r="P426" s="60"/>
      <c r="R426" s="37"/>
      <c r="S426" s="74"/>
      <c r="T426" s="59"/>
    </row>
    <row r="427" s="1" customFormat="true" ht="13.5" hidden="false" customHeight="true" outlineLevel="0" collapsed="false">
      <c r="C427" s="59"/>
      <c r="D427" s="59"/>
      <c r="F427" s="60"/>
      <c r="H427" s="37"/>
      <c r="I427" s="117"/>
      <c r="J427" s="74"/>
      <c r="K427" s="90"/>
      <c r="L427" s="59"/>
      <c r="M427" s="36"/>
      <c r="N427" s="124"/>
      <c r="O427" s="125"/>
      <c r="P427" s="60"/>
      <c r="R427" s="37"/>
      <c r="S427" s="74"/>
      <c r="T427" s="59"/>
    </row>
    <row r="428" s="1" customFormat="true" ht="13.5" hidden="false" customHeight="true" outlineLevel="0" collapsed="false">
      <c r="C428" s="59"/>
      <c r="D428" s="59"/>
      <c r="F428" s="60"/>
      <c r="H428" s="37"/>
      <c r="I428" s="117"/>
      <c r="J428" s="74"/>
      <c r="K428" s="90"/>
      <c r="L428" s="59"/>
      <c r="M428" s="36"/>
      <c r="N428" s="124"/>
      <c r="O428" s="125"/>
      <c r="P428" s="60"/>
      <c r="R428" s="37"/>
      <c r="S428" s="74"/>
      <c r="T428" s="59"/>
    </row>
    <row r="429" s="1" customFormat="true" ht="13.5" hidden="false" customHeight="true" outlineLevel="0" collapsed="false">
      <c r="C429" s="59"/>
      <c r="D429" s="59"/>
      <c r="F429" s="60"/>
      <c r="H429" s="37"/>
      <c r="I429" s="117"/>
      <c r="J429" s="74"/>
      <c r="K429" s="90"/>
      <c r="L429" s="59"/>
      <c r="M429" s="36"/>
      <c r="N429" s="124"/>
      <c r="O429" s="125"/>
      <c r="P429" s="60"/>
      <c r="R429" s="37"/>
      <c r="S429" s="74"/>
      <c r="T429" s="59"/>
    </row>
    <row r="430" s="1" customFormat="true" ht="13.5" hidden="false" customHeight="true" outlineLevel="0" collapsed="false">
      <c r="C430" s="59"/>
      <c r="D430" s="59"/>
      <c r="F430" s="60"/>
      <c r="H430" s="37"/>
      <c r="I430" s="117"/>
      <c r="J430" s="74"/>
      <c r="K430" s="90"/>
      <c r="L430" s="59"/>
      <c r="M430" s="36"/>
      <c r="N430" s="124"/>
      <c r="O430" s="125"/>
      <c r="P430" s="60"/>
      <c r="R430" s="37"/>
      <c r="S430" s="74"/>
      <c r="T430" s="59"/>
    </row>
    <row r="431" s="1" customFormat="true" ht="13.5" hidden="false" customHeight="true" outlineLevel="0" collapsed="false">
      <c r="C431" s="59"/>
      <c r="D431" s="59"/>
      <c r="F431" s="60"/>
      <c r="H431" s="37"/>
      <c r="I431" s="117"/>
      <c r="J431" s="74"/>
      <c r="K431" s="90"/>
      <c r="L431" s="59"/>
      <c r="M431" s="36"/>
      <c r="N431" s="124"/>
      <c r="O431" s="125"/>
      <c r="P431" s="60"/>
      <c r="R431" s="37"/>
      <c r="S431" s="74"/>
      <c r="T431" s="59"/>
    </row>
    <row r="432" s="1" customFormat="true" ht="13.5" hidden="false" customHeight="true" outlineLevel="0" collapsed="false">
      <c r="C432" s="59"/>
      <c r="D432" s="59"/>
      <c r="F432" s="60"/>
      <c r="H432" s="37"/>
      <c r="I432" s="117"/>
      <c r="J432" s="74"/>
      <c r="K432" s="90"/>
      <c r="L432" s="59"/>
      <c r="M432" s="36"/>
      <c r="N432" s="124"/>
      <c r="O432" s="125"/>
      <c r="P432" s="60"/>
      <c r="R432" s="37"/>
      <c r="S432" s="74"/>
      <c r="T432" s="59"/>
    </row>
    <row r="433" s="1" customFormat="true" ht="13.5" hidden="false" customHeight="true" outlineLevel="0" collapsed="false">
      <c r="C433" s="59"/>
      <c r="D433" s="59"/>
      <c r="F433" s="60"/>
      <c r="H433" s="37"/>
      <c r="I433" s="117"/>
      <c r="J433" s="74"/>
      <c r="K433" s="90"/>
      <c r="L433" s="59"/>
      <c r="M433" s="36"/>
      <c r="N433" s="124"/>
      <c r="O433" s="125"/>
      <c r="P433" s="60"/>
      <c r="R433" s="37"/>
      <c r="S433" s="74"/>
      <c r="T433" s="59"/>
    </row>
    <row r="434" s="1" customFormat="true" ht="13.5" hidden="false" customHeight="true" outlineLevel="0" collapsed="false">
      <c r="C434" s="59"/>
      <c r="D434" s="59"/>
      <c r="F434" s="60"/>
      <c r="H434" s="37"/>
      <c r="I434" s="117"/>
      <c r="J434" s="74"/>
      <c r="K434" s="90"/>
      <c r="L434" s="59"/>
      <c r="M434" s="36"/>
      <c r="N434" s="124"/>
      <c r="O434" s="125"/>
      <c r="P434" s="60"/>
      <c r="R434" s="37"/>
      <c r="S434" s="74"/>
      <c r="T434" s="59"/>
    </row>
    <row r="435" s="1" customFormat="true" ht="13.5" hidden="false" customHeight="true" outlineLevel="0" collapsed="false">
      <c r="C435" s="59"/>
      <c r="D435" s="59"/>
      <c r="F435" s="60"/>
      <c r="H435" s="37"/>
      <c r="I435" s="117"/>
      <c r="J435" s="74"/>
      <c r="K435" s="90"/>
      <c r="L435" s="59"/>
      <c r="M435" s="36"/>
      <c r="N435" s="124"/>
      <c r="O435" s="125"/>
      <c r="P435" s="60"/>
      <c r="R435" s="37"/>
      <c r="S435" s="74"/>
      <c r="T435" s="59"/>
    </row>
    <row r="436" s="1" customFormat="true" ht="13.5" hidden="false" customHeight="true" outlineLevel="0" collapsed="false">
      <c r="C436" s="59"/>
      <c r="D436" s="59"/>
      <c r="F436" s="60"/>
      <c r="H436" s="37"/>
      <c r="I436" s="117"/>
      <c r="J436" s="74"/>
      <c r="K436" s="90"/>
      <c r="L436" s="59"/>
      <c r="M436" s="36"/>
      <c r="N436" s="124"/>
      <c r="O436" s="125"/>
      <c r="P436" s="60"/>
      <c r="R436" s="37"/>
      <c r="S436" s="74"/>
      <c r="T436" s="59"/>
    </row>
    <row r="437" s="1" customFormat="true" ht="13.5" hidden="false" customHeight="true" outlineLevel="0" collapsed="false">
      <c r="C437" s="59"/>
      <c r="D437" s="59"/>
      <c r="F437" s="60"/>
      <c r="H437" s="37"/>
      <c r="I437" s="117"/>
      <c r="J437" s="74"/>
      <c r="K437" s="90"/>
      <c r="L437" s="59"/>
      <c r="M437" s="36"/>
      <c r="N437" s="124"/>
      <c r="O437" s="125"/>
      <c r="P437" s="60"/>
      <c r="R437" s="37"/>
      <c r="S437" s="74"/>
      <c r="T437" s="59"/>
    </row>
    <row r="438" s="1" customFormat="true" ht="13.5" hidden="false" customHeight="true" outlineLevel="0" collapsed="false">
      <c r="C438" s="59"/>
      <c r="D438" s="59"/>
      <c r="F438" s="60"/>
      <c r="H438" s="37"/>
      <c r="I438" s="117"/>
      <c r="J438" s="74"/>
      <c r="K438" s="90"/>
      <c r="L438" s="59"/>
      <c r="M438" s="36"/>
      <c r="N438" s="124"/>
      <c r="O438" s="125"/>
      <c r="P438" s="60"/>
      <c r="R438" s="37"/>
      <c r="S438" s="74"/>
      <c r="T438" s="59"/>
    </row>
    <row r="439" s="1" customFormat="true" ht="13.5" hidden="false" customHeight="true" outlineLevel="0" collapsed="false">
      <c r="C439" s="59"/>
      <c r="D439" s="59"/>
      <c r="F439" s="60"/>
      <c r="H439" s="37"/>
      <c r="I439" s="117"/>
      <c r="J439" s="74"/>
      <c r="K439" s="90"/>
      <c r="L439" s="59"/>
      <c r="M439" s="36"/>
      <c r="N439" s="124"/>
      <c r="O439" s="125"/>
      <c r="P439" s="60"/>
      <c r="R439" s="37"/>
      <c r="S439" s="74"/>
      <c r="T439" s="59"/>
    </row>
    <row r="440" s="1" customFormat="true" ht="13.5" hidden="false" customHeight="true" outlineLevel="0" collapsed="false">
      <c r="C440" s="59"/>
      <c r="D440" s="59"/>
      <c r="F440" s="60"/>
      <c r="H440" s="37"/>
      <c r="I440" s="117"/>
      <c r="J440" s="74"/>
      <c r="K440" s="90"/>
      <c r="L440" s="59"/>
      <c r="M440" s="36"/>
      <c r="N440" s="124"/>
      <c r="O440" s="125"/>
      <c r="P440" s="60"/>
      <c r="R440" s="37"/>
      <c r="S440" s="74"/>
      <c r="T440" s="59"/>
    </row>
    <row r="441" s="1" customFormat="true" ht="13.5" hidden="false" customHeight="true" outlineLevel="0" collapsed="false">
      <c r="C441" s="59"/>
      <c r="D441" s="59"/>
      <c r="F441" s="60"/>
      <c r="H441" s="37"/>
      <c r="I441" s="117"/>
      <c r="J441" s="74"/>
      <c r="K441" s="90"/>
      <c r="L441" s="59"/>
      <c r="M441" s="36"/>
      <c r="N441" s="124"/>
      <c r="O441" s="125"/>
      <c r="P441" s="60"/>
      <c r="R441" s="37"/>
      <c r="S441" s="74"/>
      <c r="T441" s="59"/>
    </row>
    <row r="442" s="1" customFormat="true" ht="13.5" hidden="false" customHeight="true" outlineLevel="0" collapsed="false">
      <c r="C442" s="59"/>
      <c r="D442" s="59"/>
      <c r="F442" s="60"/>
      <c r="H442" s="37"/>
      <c r="I442" s="117"/>
      <c r="J442" s="74"/>
      <c r="K442" s="90"/>
      <c r="L442" s="59"/>
      <c r="M442" s="36"/>
      <c r="N442" s="124"/>
      <c r="O442" s="125"/>
      <c r="P442" s="60"/>
      <c r="R442" s="37"/>
      <c r="S442" s="74"/>
      <c r="T442" s="59"/>
    </row>
    <row r="443" s="1" customFormat="true" ht="13.5" hidden="false" customHeight="true" outlineLevel="0" collapsed="false">
      <c r="C443" s="59"/>
      <c r="D443" s="59"/>
      <c r="F443" s="60"/>
      <c r="H443" s="37"/>
      <c r="I443" s="117"/>
      <c r="J443" s="74"/>
      <c r="K443" s="90"/>
      <c r="L443" s="59"/>
      <c r="M443" s="36"/>
      <c r="N443" s="124"/>
      <c r="O443" s="125"/>
      <c r="P443" s="60"/>
      <c r="R443" s="37"/>
      <c r="S443" s="74"/>
      <c r="T443" s="59"/>
    </row>
    <row r="444" s="1" customFormat="true" ht="13.5" hidden="false" customHeight="true" outlineLevel="0" collapsed="false">
      <c r="C444" s="59"/>
      <c r="D444" s="59"/>
      <c r="F444" s="60"/>
      <c r="H444" s="37"/>
      <c r="I444" s="117"/>
      <c r="J444" s="74"/>
      <c r="K444" s="90"/>
      <c r="L444" s="59"/>
      <c r="M444" s="36"/>
      <c r="N444" s="124"/>
      <c r="O444" s="125"/>
      <c r="P444" s="60"/>
      <c r="R444" s="37"/>
      <c r="S444" s="74"/>
      <c r="T444" s="59"/>
    </row>
    <row r="445" s="1" customFormat="true" ht="13.5" hidden="false" customHeight="true" outlineLevel="0" collapsed="false">
      <c r="C445" s="59"/>
      <c r="D445" s="59"/>
      <c r="F445" s="60"/>
      <c r="H445" s="37"/>
      <c r="I445" s="117"/>
      <c r="J445" s="74"/>
      <c r="K445" s="90"/>
      <c r="L445" s="59"/>
      <c r="M445" s="36"/>
      <c r="N445" s="124"/>
      <c r="O445" s="125"/>
      <c r="P445" s="60"/>
      <c r="R445" s="37"/>
      <c r="S445" s="74"/>
      <c r="T445" s="59"/>
    </row>
    <row r="446" s="1" customFormat="true" ht="13.5" hidden="false" customHeight="true" outlineLevel="0" collapsed="false">
      <c r="C446" s="59"/>
      <c r="D446" s="59"/>
      <c r="F446" s="60"/>
      <c r="H446" s="37"/>
      <c r="I446" s="117"/>
      <c r="J446" s="74"/>
      <c r="K446" s="90"/>
      <c r="L446" s="59"/>
      <c r="M446" s="36"/>
      <c r="N446" s="124"/>
      <c r="O446" s="125"/>
      <c r="P446" s="60"/>
      <c r="R446" s="37"/>
      <c r="S446" s="74"/>
      <c r="T446" s="59"/>
    </row>
    <row r="447" s="1" customFormat="true" ht="13.5" hidden="false" customHeight="true" outlineLevel="0" collapsed="false">
      <c r="C447" s="59"/>
      <c r="D447" s="59"/>
      <c r="F447" s="60"/>
      <c r="H447" s="37"/>
      <c r="I447" s="117"/>
      <c r="J447" s="74"/>
      <c r="K447" s="90"/>
      <c r="L447" s="59"/>
      <c r="M447" s="36"/>
      <c r="N447" s="124"/>
      <c r="O447" s="125"/>
      <c r="P447" s="60"/>
      <c r="R447" s="37"/>
      <c r="S447" s="74"/>
      <c r="T447" s="59"/>
    </row>
    <row r="448" s="1" customFormat="true" ht="13.5" hidden="false" customHeight="true" outlineLevel="0" collapsed="false">
      <c r="C448" s="59"/>
      <c r="D448" s="59"/>
      <c r="F448" s="60"/>
      <c r="H448" s="37"/>
      <c r="I448" s="117"/>
      <c r="J448" s="74"/>
      <c r="K448" s="90"/>
      <c r="L448" s="59"/>
      <c r="M448" s="36"/>
      <c r="N448" s="124"/>
      <c r="O448" s="125"/>
      <c r="P448" s="60"/>
      <c r="R448" s="37"/>
      <c r="S448" s="74"/>
      <c r="T448" s="59"/>
    </row>
    <row r="449" s="1" customFormat="true" ht="13.5" hidden="false" customHeight="true" outlineLevel="0" collapsed="false">
      <c r="C449" s="59"/>
      <c r="D449" s="59"/>
      <c r="F449" s="60"/>
      <c r="H449" s="37"/>
      <c r="I449" s="117"/>
      <c r="J449" s="74"/>
      <c r="K449" s="90"/>
      <c r="L449" s="59"/>
      <c r="M449" s="36"/>
      <c r="N449" s="124"/>
      <c r="O449" s="125"/>
      <c r="P449" s="60"/>
      <c r="R449" s="37"/>
      <c r="S449" s="74"/>
      <c r="T449" s="59"/>
    </row>
    <row r="450" s="1" customFormat="true" ht="13.5" hidden="false" customHeight="true" outlineLevel="0" collapsed="false">
      <c r="C450" s="59"/>
      <c r="D450" s="59"/>
      <c r="F450" s="60"/>
      <c r="H450" s="37"/>
      <c r="I450" s="117"/>
      <c r="J450" s="74"/>
      <c r="K450" s="90"/>
      <c r="L450" s="59"/>
      <c r="M450" s="36"/>
      <c r="N450" s="124"/>
      <c r="O450" s="125"/>
      <c r="P450" s="60"/>
      <c r="R450" s="37"/>
      <c r="S450" s="74"/>
      <c r="T450" s="59"/>
    </row>
    <row r="451" s="1" customFormat="true" ht="13.5" hidden="false" customHeight="true" outlineLevel="0" collapsed="false">
      <c r="C451" s="59"/>
      <c r="D451" s="59"/>
      <c r="F451" s="60"/>
      <c r="H451" s="37"/>
      <c r="I451" s="117"/>
      <c r="J451" s="74"/>
      <c r="K451" s="90"/>
      <c r="L451" s="59"/>
      <c r="M451" s="36"/>
      <c r="N451" s="124"/>
      <c r="O451" s="125"/>
      <c r="P451" s="60"/>
      <c r="R451" s="37"/>
      <c r="S451" s="74"/>
      <c r="T451" s="59"/>
    </row>
    <row r="452" s="1" customFormat="true" ht="13.5" hidden="false" customHeight="true" outlineLevel="0" collapsed="false">
      <c r="C452" s="59"/>
      <c r="D452" s="59"/>
      <c r="F452" s="60"/>
      <c r="H452" s="37"/>
      <c r="I452" s="117"/>
      <c r="J452" s="74"/>
      <c r="K452" s="90"/>
      <c r="L452" s="59"/>
      <c r="M452" s="36"/>
      <c r="N452" s="124"/>
      <c r="O452" s="125"/>
      <c r="P452" s="60"/>
      <c r="R452" s="37"/>
      <c r="S452" s="74"/>
      <c r="T452" s="59"/>
    </row>
    <row r="453" s="1" customFormat="true" ht="13.5" hidden="false" customHeight="true" outlineLevel="0" collapsed="false">
      <c r="C453" s="59"/>
      <c r="D453" s="59"/>
      <c r="F453" s="60"/>
      <c r="H453" s="37"/>
      <c r="I453" s="117"/>
      <c r="J453" s="74"/>
      <c r="K453" s="90"/>
      <c r="L453" s="59"/>
      <c r="M453" s="36"/>
      <c r="N453" s="124"/>
      <c r="O453" s="125"/>
      <c r="P453" s="60"/>
      <c r="R453" s="37"/>
      <c r="S453" s="74"/>
      <c r="T453" s="59"/>
    </row>
    <row r="454" s="1" customFormat="true" ht="13.5" hidden="false" customHeight="true" outlineLevel="0" collapsed="false">
      <c r="C454" s="59"/>
      <c r="D454" s="59"/>
      <c r="F454" s="60"/>
      <c r="H454" s="37"/>
      <c r="I454" s="117"/>
      <c r="J454" s="74"/>
      <c r="K454" s="90"/>
      <c r="L454" s="59"/>
      <c r="M454" s="36"/>
      <c r="N454" s="124"/>
      <c r="O454" s="125"/>
      <c r="P454" s="60"/>
      <c r="R454" s="37"/>
      <c r="S454" s="74"/>
      <c r="T454" s="59"/>
    </row>
    <row r="455" s="1" customFormat="true" ht="13.5" hidden="false" customHeight="true" outlineLevel="0" collapsed="false">
      <c r="C455" s="59"/>
      <c r="D455" s="59"/>
      <c r="F455" s="60"/>
      <c r="H455" s="37"/>
      <c r="I455" s="117"/>
      <c r="J455" s="74"/>
      <c r="K455" s="90"/>
      <c r="L455" s="59"/>
      <c r="M455" s="36"/>
      <c r="N455" s="124"/>
      <c r="O455" s="125"/>
      <c r="P455" s="60"/>
      <c r="R455" s="37"/>
      <c r="S455" s="74"/>
      <c r="T455" s="59"/>
    </row>
    <row r="456" s="1" customFormat="true" ht="13.5" hidden="false" customHeight="true" outlineLevel="0" collapsed="false">
      <c r="C456" s="59"/>
      <c r="D456" s="59"/>
      <c r="F456" s="60"/>
      <c r="H456" s="37"/>
      <c r="I456" s="117"/>
      <c r="J456" s="74"/>
      <c r="K456" s="90"/>
      <c r="L456" s="59"/>
      <c r="M456" s="36"/>
      <c r="N456" s="124"/>
      <c r="O456" s="125"/>
      <c r="P456" s="60"/>
      <c r="R456" s="37"/>
      <c r="S456" s="74"/>
      <c r="T456" s="59"/>
    </row>
    <row r="457" s="1" customFormat="true" ht="13.5" hidden="false" customHeight="true" outlineLevel="0" collapsed="false">
      <c r="C457" s="59"/>
      <c r="D457" s="59"/>
      <c r="F457" s="60"/>
      <c r="H457" s="37"/>
      <c r="I457" s="117"/>
      <c r="J457" s="74"/>
      <c r="K457" s="90"/>
      <c r="L457" s="59"/>
      <c r="M457" s="36"/>
      <c r="N457" s="124"/>
      <c r="O457" s="125"/>
      <c r="P457" s="60"/>
      <c r="R457" s="37"/>
      <c r="S457" s="74"/>
      <c r="T457" s="59"/>
    </row>
    <row r="458" s="1" customFormat="true" ht="13.5" hidden="false" customHeight="true" outlineLevel="0" collapsed="false">
      <c r="C458" s="59"/>
      <c r="D458" s="59"/>
      <c r="F458" s="60"/>
      <c r="H458" s="37"/>
      <c r="I458" s="117"/>
      <c r="J458" s="74"/>
      <c r="K458" s="90"/>
      <c r="L458" s="59"/>
      <c r="M458" s="36"/>
      <c r="N458" s="124"/>
      <c r="O458" s="125"/>
      <c r="P458" s="60"/>
      <c r="R458" s="37"/>
      <c r="S458" s="74"/>
      <c r="T458" s="59"/>
    </row>
    <row r="459" s="1" customFormat="true" ht="13.5" hidden="false" customHeight="true" outlineLevel="0" collapsed="false">
      <c r="C459" s="59"/>
      <c r="D459" s="59"/>
      <c r="H459" s="37"/>
      <c r="I459" s="117"/>
      <c r="J459" s="74"/>
      <c r="K459" s="90"/>
      <c r="L459" s="59"/>
      <c r="M459" s="36"/>
      <c r="N459" s="124"/>
      <c r="O459" s="125"/>
      <c r="P459" s="60"/>
      <c r="R459" s="37"/>
      <c r="S459" s="74"/>
      <c r="T459" s="59"/>
    </row>
    <row r="460" s="1" customFormat="true" ht="13.5" hidden="false" customHeight="true" outlineLevel="0" collapsed="false">
      <c r="C460" s="59"/>
      <c r="D460" s="59"/>
      <c r="H460" s="37"/>
      <c r="I460" s="117"/>
      <c r="J460" s="74"/>
      <c r="K460" s="90"/>
      <c r="L460" s="59"/>
      <c r="M460" s="36"/>
      <c r="N460" s="124"/>
      <c r="O460" s="125"/>
      <c r="P460" s="60"/>
      <c r="R460" s="37"/>
      <c r="S460" s="74"/>
      <c r="T460" s="59"/>
    </row>
    <row r="461" s="1" customFormat="true" ht="13.5" hidden="false" customHeight="true" outlineLevel="0" collapsed="false">
      <c r="C461" s="59"/>
      <c r="D461" s="59"/>
      <c r="H461" s="37"/>
      <c r="I461" s="117"/>
      <c r="J461" s="74"/>
      <c r="K461" s="90"/>
      <c r="L461" s="59"/>
      <c r="M461" s="36"/>
      <c r="N461" s="124"/>
      <c r="O461" s="125"/>
      <c r="P461" s="60"/>
      <c r="R461" s="37"/>
      <c r="S461" s="74"/>
      <c r="T461" s="59"/>
    </row>
    <row r="462" s="1" customFormat="true" ht="13.5" hidden="false" customHeight="true" outlineLevel="0" collapsed="false">
      <c r="C462" s="59"/>
      <c r="D462" s="59"/>
      <c r="H462" s="37"/>
      <c r="I462" s="117"/>
      <c r="J462" s="74"/>
      <c r="K462" s="90"/>
      <c r="L462" s="59"/>
      <c r="M462" s="36"/>
      <c r="N462" s="124"/>
      <c r="O462" s="125"/>
      <c r="P462" s="60"/>
      <c r="R462" s="37"/>
      <c r="S462" s="74"/>
      <c r="T462" s="59"/>
    </row>
    <row r="463" s="1" customFormat="true" ht="13.5" hidden="false" customHeight="true" outlineLevel="0" collapsed="false">
      <c r="C463" s="59"/>
      <c r="D463" s="59"/>
      <c r="H463" s="37"/>
      <c r="I463" s="117"/>
      <c r="J463" s="74"/>
      <c r="K463" s="90"/>
      <c r="L463" s="59"/>
      <c r="M463" s="36"/>
      <c r="N463" s="124"/>
      <c r="O463" s="125"/>
      <c r="P463" s="60"/>
      <c r="R463" s="37"/>
      <c r="S463" s="74"/>
      <c r="T463" s="59"/>
    </row>
    <row r="464" s="1" customFormat="true" ht="13.5" hidden="false" customHeight="true" outlineLevel="0" collapsed="false">
      <c r="C464" s="59"/>
      <c r="D464" s="59"/>
      <c r="H464" s="37"/>
      <c r="I464" s="117"/>
      <c r="J464" s="74"/>
      <c r="K464" s="90"/>
      <c r="L464" s="59"/>
      <c r="M464" s="36"/>
      <c r="N464" s="124"/>
      <c r="O464" s="125"/>
      <c r="P464" s="60"/>
      <c r="R464" s="37"/>
      <c r="S464" s="74"/>
      <c r="T464" s="59"/>
    </row>
    <row r="465" s="1" customFormat="true" ht="13.5" hidden="false" customHeight="true" outlineLevel="0" collapsed="false">
      <c r="C465" s="59"/>
      <c r="D465" s="59"/>
      <c r="H465" s="37"/>
      <c r="I465" s="117"/>
      <c r="J465" s="74"/>
      <c r="K465" s="90"/>
      <c r="L465" s="59"/>
      <c r="M465" s="36"/>
      <c r="N465" s="124"/>
      <c r="O465" s="125"/>
      <c r="P465" s="60"/>
      <c r="R465" s="37"/>
      <c r="S465" s="74"/>
      <c r="T465" s="59"/>
    </row>
    <row r="466" s="1" customFormat="true" ht="13.5" hidden="false" customHeight="true" outlineLevel="0" collapsed="false">
      <c r="C466" s="59"/>
      <c r="D466" s="59"/>
      <c r="H466" s="37"/>
      <c r="I466" s="117"/>
      <c r="J466" s="74"/>
      <c r="K466" s="90"/>
      <c r="L466" s="59"/>
      <c r="M466" s="36"/>
      <c r="N466" s="124"/>
      <c r="O466" s="125"/>
      <c r="P466" s="60"/>
      <c r="R466" s="37"/>
      <c r="S466" s="74"/>
      <c r="T466" s="59"/>
    </row>
    <row r="467" s="1" customFormat="true" ht="13.5" hidden="false" customHeight="true" outlineLevel="0" collapsed="false">
      <c r="C467" s="59"/>
      <c r="D467" s="59"/>
      <c r="H467" s="37"/>
      <c r="I467" s="117"/>
      <c r="J467" s="74"/>
      <c r="K467" s="90"/>
      <c r="L467" s="59"/>
      <c r="M467" s="36"/>
      <c r="N467" s="124"/>
      <c r="O467" s="125"/>
      <c r="P467" s="60"/>
      <c r="R467" s="37"/>
      <c r="S467" s="74"/>
      <c r="T467" s="59"/>
    </row>
    <row r="468" s="1" customFormat="true" ht="13.5" hidden="false" customHeight="true" outlineLevel="0" collapsed="false">
      <c r="C468" s="59"/>
      <c r="D468" s="59"/>
      <c r="H468" s="37"/>
      <c r="I468" s="117"/>
      <c r="J468" s="74"/>
      <c r="K468" s="90"/>
      <c r="L468" s="59"/>
      <c r="M468" s="36"/>
      <c r="N468" s="124"/>
      <c r="O468" s="125"/>
      <c r="P468" s="60"/>
      <c r="R468" s="37"/>
      <c r="S468" s="74"/>
      <c r="T468" s="59"/>
    </row>
    <row r="469" s="1" customFormat="true" ht="13.5" hidden="false" customHeight="true" outlineLevel="0" collapsed="false">
      <c r="C469" s="59"/>
      <c r="D469" s="59"/>
      <c r="H469" s="37"/>
      <c r="I469" s="117"/>
      <c r="J469" s="74"/>
      <c r="K469" s="90"/>
      <c r="L469" s="59"/>
      <c r="M469" s="36"/>
      <c r="N469" s="124"/>
      <c r="O469" s="125"/>
      <c r="P469" s="60"/>
      <c r="R469" s="37"/>
      <c r="S469" s="74"/>
      <c r="T469" s="59"/>
    </row>
    <row r="470" s="1" customFormat="true" ht="13.5" hidden="false" customHeight="true" outlineLevel="0" collapsed="false">
      <c r="C470" s="59"/>
      <c r="D470" s="59"/>
      <c r="H470" s="37"/>
      <c r="I470" s="117"/>
      <c r="J470" s="74"/>
      <c r="K470" s="90"/>
      <c r="L470" s="59"/>
      <c r="M470" s="36"/>
      <c r="N470" s="124"/>
      <c r="O470" s="125"/>
      <c r="P470" s="60"/>
      <c r="R470" s="37"/>
      <c r="S470" s="74"/>
      <c r="T470" s="59"/>
    </row>
    <row r="471" s="1" customFormat="true" ht="13.5" hidden="false" customHeight="true" outlineLevel="0" collapsed="false">
      <c r="C471" s="59"/>
      <c r="D471" s="59"/>
      <c r="H471" s="37"/>
      <c r="I471" s="117"/>
      <c r="J471" s="74"/>
      <c r="K471" s="90"/>
      <c r="L471" s="59"/>
      <c r="M471" s="36"/>
      <c r="N471" s="124"/>
      <c r="O471" s="125"/>
      <c r="P471" s="60"/>
      <c r="R471" s="37"/>
      <c r="S471" s="74"/>
      <c r="T471" s="59"/>
    </row>
    <row r="472" s="1" customFormat="true" ht="13.5" hidden="false" customHeight="true" outlineLevel="0" collapsed="false">
      <c r="C472" s="59"/>
      <c r="D472" s="59"/>
      <c r="H472" s="37"/>
      <c r="I472" s="117"/>
      <c r="J472" s="74"/>
      <c r="K472" s="90"/>
      <c r="L472" s="59"/>
      <c r="M472" s="36"/>
      <c r="N472" s="124"/>
      <c r="O472" s="125"/>
      <c r="P472" s="60"/>
      <c r="R472" s="37"/>
      <c r="S472" s="74"/>
      <c r="T472" s="59"/>
    </row>
    <row r="473" s="1" customFormat="true" ht="13.5" hidden="false" customHeight="true" outlineLevel="0" collapsed="false">
      <c r="C473" s="59"/>
      <c r="D473" s="59"/>
      <c r="H473" s="37"/>
      <c r="I473" s="117"/>
      <c r="J473" s="74"/>
      <c r="K473" s="90"/>
      <c r="L473" s="59"/>
      <c r="M473" s="36"/>
      <c r="N473" s="124"/>
      <c r="O473" s="125"/>
      <c r="P473" s="60"/>
      <c r="R473" s="37"/>
      <c r="S473" s="74"/>
      <c r="T473" s="59"/>
    </row>
    <row r="474" s="1" customFormat="true" ht="13.5" hidden="false" customHeight="true" outlineLevel="0" collapsed="false">
      <c r="C474" s="59"/>
      <c r="D474" s="59"/>
      <c r="H474" s="37"/>
      <c r="I474" s="117"/>
      <c r="J474" s="74"/>
      <c r="K474" s="90"/>
      <c r="L474" s="59"/>
      <c r="M474" s="36"/>
      <c r="N474" s="124"/>
      <c r="O474" s="125"/>
      <c r="P474" s="60"/>
      <c r="R474" s="37"/>
      <c r="S474" s="74"/>
      <c r="T474" s="59"/>
    </row>
    <row r="475" s="1" customFormat="true" ht="13.5" hidden="false" customHeight="true" outlineLevel="0" collapsed="false">
      <c r="C475" s="59"/>
      <c r="D475" s="59"/>
      <c r="H475" s="37"/>
      <c r="I475" s="117"/>
      <c r="J475" s="74"/>
      <c r="K475" s="90"/>
      <c r="L475" s="59"/>
      <c r="M475" s="36"/>
      <c r="N475" s="124"/>
      <c r="O475" s="125"/>
      <c r="P475" s="60"/>
      <c r="R475" s="37"/>
      <c r="S475" s="74"/>
      <c r="T475" s="59"/>
    </row>
    <row r="476" s="1" customFormat="true" ht="13.5" hidden="false" customHeight="true" outlineLevel="0" collapsed="false">
      <c r="C476" s="59"/>
      <c r="D476" s="59"/>
      <c r="H476" s="37"/>
      <c r="I476" s="117"/>
      <c r="J476" s="74"/>
      <c r="K476" s="90"/>
      <c r="L476" s="59"/>
      <c r="M476" s="36"/>
      <c r="N476" s="124"/>
      <c r="O476" s="125"/>
      <c r="P476" s="60"/>
      <c r="R476" s="37"/>
      <c r="S476" s="74"/>
      <c r="T476" s="59"/>
    </row>
    <row r="477" s="1" customFormat="true" ht="13.5" hidden="false" customHeight="true" outlineLevel="0" collapsed="false">
      <c r="C477" s="59"/>
      <c r="D477" s="59"/>
      <c r="H477" s="37"/>
      <c r="I477" s="117"/>
      <c r="J477" s="74"/>
      <c r="K477" s="90"/>
      <c r="L477" s="59"/>
      <c r="M477" s="36"/>
      <c r="N477" s="124"/>
      <c r="O477" s="125"/>
      <c r="P477" s="60"/>
      <c r="R477" s="37"/>
      <c r="S477" s="74"/>
      <c r="T477" s="59"/>
    </row>
    <row r="478" s="1" customFormat="true" ht="13.5" hidden="false" customHeight="true" outlineLevel="0" collapsed="false">
      <c r="C478" s="59"/>
      <c r="D478" s="59"/>
      <c r="H478" s="37"/>
      <c r="I478" s="117"/>
      <c r="J478" s="74"/>
      <c r="K478" s="90"/>
      <c r="L478" s="59"/>
      <c r="M478" s="36"/>
      <c r="N478" s="124"/>
      <c r="O478" s="125"/>
      <c r="P478" s="60"/>
      <c r="R478" s="37"/>
      <c r="S478" s="74"/>
      <c r="T478" s="59"/>
    </row>
    <row r="479" s="1" customFormat="true" ht="13.5" hidden="false" customHeight="true" outlineLevel="0" collapsed="false">
      <c r="C479" s="59"/>
      <c r="D479" s="59"/>
      <c r="H479" s="37"/>
      <c r="I479" s="117"/>
      <c r="J479" s="74"/>
      <c r="K479" s="90"/>
      <c r="L479" s="59"/>
      <c r="M479" s="36"/>
      <c r="N479" s="124"/>
      <c r="O479" s="125"/>
      <c r="P479" s="60"/>
      <c r="R479" s="37"/>
      <c r="S479" s="74"/>
      <c r="T479" s="59"/>
    </row>
    <row r="480" s="1" customFormat="true" ht="13.5" hidden="false" customHeight="true" outlineLevel="0" collapsed="false">
      <c r="C480" s="59"/>
      <c r="D480" s="59"/>
      <c r="H480" s="37"/>
      <c r="I480" s="117"/>
      <c r="J480" s="74"/>
      <c r="K480" s="90"/>
      <c r="L480" s="59"/>
      <c r="M480" s="36"/>
      <c r="N480" s="124"/>
      <c r="O480" s="125"/>
      <c r="P480" s="60"/>
      <c r="R480" s="37"/>
      <c r="S480" s="74"/>
      <c r="T480" s="59"/>
    </row>
    <row r="481" s="1" customFormat="true" ht="13.5" hidden="false" customHeight="true" outlineLevel="0" collapsed="false">
      <c r="C481" s="59"/>
      <c r="D481" s="59"/>
      <c r="H481" s="37"/>
      <c r="I481" s="117"/>
      <c r="J481" s="74"/>
      <c r="K481" s="90"/>
      <c r="L481" s="59"/>
      <c r="M481" s="36"/>
      <c r="N481" s="124"/>
      <c r="O481" s="125"/>
      <c r="P481" s="60"/>
      <c r="R481" s="37"/>
      <c r="S481" s="74"/>
      <c r="T481" s="59"/>
    </row>
    <row r="482" s="1" customFormat="true" ht="13.5" hidden="false" customHeight="true" outlineLevel="0" collapsed="false">
      <c r="C482" s="59"/>
      <c r="D482" s="59"/>
      <c r="H482" s="37"/>
      <c r="I482" s="117"/>
      <c r="J482" s="74"/>
      <c r="K482" s="90"/>
      <c r="L482" s="59"/>
      <c r="M482" s="36"/>
      <c r="N482" s="124"/>
      <c r="O482" s="125"/>
      <c r="P482" s="60"/>
      <c r="R482" s="37"/>
      <c r="S482" s="74"/>
      <c r="T482" s="59"/>
    </row>
    <row r="483" s="1" customFormat="true" ht="13.5" hidden="false" customHeight="true" outlineLevel="0" collapsed="false">
      <c r="C483" s="59"/>
      <c r="D483" s="59"/>
      <c r="H483" s="37"/>
      <c r="I483" s="117"/>
      <c r="J483" s="74"/>
      <c r="K483" s="90"/>
      <c r="L483" s="59"/>
      <c r="M483" s="36"/>
      <c r="N483" s="124"/>
      <c r="O483" s="125"/>
      <c r="P483" s="60"/>
      <c r="R483" s="37"/>
      <c r="S483" s="74"/>
      <c r="T483" s="59"/>
    </row>
    <row r="484" s="1" customFormat="true" ht="13.5" hidden="false" customHeight="true" outlineLevel="0" collapsed="false">
      <c r="C484" s="59"/>
      <c r="D484" s="59"/>
      <c r="H484" s="37"/>
      <c r="I484" s="117"/>
      <c r="J484" s="74"/>
      <c r="K484" s="90"/>
      <c r="L484" s="59"/>
      <c r="M484" s="36"/>
      <c r="N484" s="124"/>
      <c r="O484" s="125"/>
      <c r="P484" s="60"/>
      <c r="R484" s="37"/>
      <c r="S484" s="74"/>
      <c r="T484" s="59"/>
    </row>
    <row r="485" s="1" customFormat="true" ht="13.5" hidden="false" customHeight="true" outlineLevel="0" collapsed="false">
      <c r="C485" s="59"/>
      <c r="D485" s="59"/>
      <c r="H485" s="37"/>
      <c r="I485" s="117"/>
      <c r="J485" s="74"/>
      <c r="K485" s="90"/>
      <c r="L485" s="59"/>
      <c r="M485" s="36"/>
      <c r="N485" s="124"/>
      <c r="O485" s="125"/>
      <c r="P485" s="60"/>
      <c r="R485" s="37"/>
      <c r="S485" s="74"/>
      <c r="T485" s="59"/>
    </row>
    <row r="486" s="1" customFormat="true" ht="13.5" hidden="false" customHeight="true" outlineLevel="0" collapsed="false">
      <c r="C486" s="59"/>
      <c r="D486" s="59"/>
      <c r="H486" s="37"/>
      <c r="I486" s="117"/>
      <c r="J486" s="74"/>
      <c r="K486" s="90"/>
      <c r="L486" s="59"/>
      <c r="M486" s="36"/>
      <c r="N486" s="124"/>
      <c r="O486" s="125"/>
      <c r="P486" s="60"/>
      <c r="R486" s="37"/>
      <c r="S486" s="74"/>
      <c r="T486" s="59"/>
    </row>
    <row r="487" s="1" customFormat="true" ht="13.5" hidden="false" customHeight="true" outlineLevel="0" collapsed="false">
      <c r="C487" s="59"/>
      <c r="D487" s="59"/>
      <c r="H487" s="37"/>
      <c r="I487" s="117"/>
      <c r="J487" s="74"/>
      <c r="K487" s="90"/>
      <c r="L487" s="59"/>
      <c r="M487" s="36"/>
      <c r="N487" s="124"/>
      <c r="O487" s="125"/>
      <c r="P487" s="60"/>
      <c r="R487" s="37"/>
      <c r="S487" s="74"/>
      <c r="T487" s="59"/>
    </row>
    <row r="488" s="1" customFormat="true" ht="13.5" hidden="false" customHeight="true" outlineLevel="0" collapsed="false">
      <c r="C488" s="59"/>
      <c r="D488" s="59"/>
      <c r="H488" s="37"/>
      <c r="I488" s="117"/>
      <c r="J488" s="74"/>
      <c r="K488" s="90"/>
      <c r="L488" s="59"/>
      <c r="M488" s="36"/>
      <c r="N488" s="124"/>
      <c r="O488" s="125"/>
      <c r="P488" s="60"/>
      <c r="R488" s="37"/>
      <c r="S488" s="74"/>
      <c r="T488" s="59"/>
    </row>
    <row r="489" s="1" customFormat="true" ht="13.5" hidden="false" customHeight="true" outlineLevel="0" collapsed="false">
      <c r="C489" s="59"/>
      <c r="D489" s="59"/>
      <c r="H489" s="37"/>
      <c r="I489" s="117"/>
      <c r="J489" s="74"/>
      <c r="K489" s="90"/>
      <c r="L489" s="59"/>
      <c r="M489" s="36"/>
      <c r="N489" s="124"/>
      <c r="O489" s="125"/>
      <c r="P489" s="60"/>
      <c r="R489" s="37"/>
      <c r="S489" s="74"/>
      <c r="T489" s="59"/>
    </row>
    <row r="490" s="1" customFormat="true" ht="13.5" hidden="false" customHeight="true" outlineLevel="0" collapsed="false">
      <c r="C490" s="59"/>
      <c r="D490" s="59"/>
      <c r="H490" s="37"/>
      <c r="I490" s="117"/>
      <c r="J490" s="74"/>
      <c r="K490" s="90"/>
      <c r="L490" s="59"/>
      <c r="M490" s="36"/>
      <c r="N490" s="124"/>
      <c r="O490" s="125"/>
      <c r="P490" s="60"/>
      <c r="R490" s="37"/>
      <c r="S490" s="74"/>
      <c r="T490" s="59"/>
    </row>
    <row r="491" s="1" customFormat="true" ht="13.5" hidden="false" customHeight="true" outlineLevel="0" collapsed="false">
      <c r="C491" s="59"/>
      <c r="D491" s="59"/>
      <c r="H491" s="37"/>
      <c r="I491" s="117"/>
      <c r="J491" s="74"/>
      <c r="K491" s="90"/>
      <c r="L491" s="59"/>
      <c r="M491" s="36"/>
      <c r="N491" s="124"/>
      <c r="O491" s="125"/>
      <c r="P491" s="60"/>
      <c r="R491" s="37"/>
      <c r="S491" s="74"/>
      <c r="T491" s="59"/>
    </row>
    <row r="492" s="1" customFormat="true" ht="13.5" hidden="false" customHeight="true" outlineLevel="0" collapsed="false">
      <c r="C492" s="59"/>
      <c r="D492" s="59"/>
      <c r="H492" s="37"/>
      <c r="I492" s="117"/>
      <c r="J492" s="74"/>
      <c r="K492" s="90"/>
      <c r="L492" s="59"/>
      <c r="M492" s="36"/>
      <c r="N492" s="124"/>
      <c r="O492" s="125"/>
      <c r="P492" s="60"/>
      <c r="R492" s="37"/>
      <c r="S492" s="74"/>
      <c r="T492" s="59"/>
    </row>
    <row r="493" s="1" customFormat="true" ht="13.5" hidden="false" customHeight="true" outlineLevel="0" collapsed="false">
      <c r="C493" s="59"/>
      <c r="D493" s="59"/>
      <c r="H493" s="37"/>
      <c r="I493" s="117"/>
      <c r="J493" s="74"/>
      <c r="K493" s="90"/>
      <c r="L493" s="59"/>
      <c r="M493" s="36"/>
      <c r="N493" s="124"/>
      <c r="O493" s="125"/>
      <c r="P493" s="60"/>
      <c r="R493" s="37"/>
      <c r="S493" s="74"/>
      <c r="T493" s="59"/>
    </row>
    <row r="494" s="1" customFormat="true" ht="13.5" hidden="false" customHeight="true" outlineLevel="0" collapsed="false">
      <c r="C494" s="59"/>
      <c r="D494" s="59"/>
      <c r="H494" s="37"/>
      <c r="I494" s="117"/>
      <c r="J494" s="74"/>
      <c r="K494" s="90"/>
      <c r="L494" s="59"/>
      <c r="M494" s="36"/>
      <c r="N494" s="124"/>
      <c r="O494" s="125"/>
      <c r="P494" s="60"/>
      <c r="R494" s="37"/>
      <c r="S494" s="74"/>
      <c r="T494" s="59"/>
    </row>
    <row r="495" s="1" customFormat="true" ht="13.5" hidden="false" customHeight="true" outlineLevel="0" collapsed="false">
      <c r="C495" s="59"/>
      <c r="D495" s="59"/>
      <c r="H495" s="37"/>
      <c r="I495" s="117"/>
      <c r="J495" s="74"/>
      <c r="K495" s="90"/>
      <c r="L495" s="59"/>
      <c r="M495" s="36"/>
      <c r="N495" s="124"/>
      <c r="O495" s="125"/>
      <c r="P495" s="60"/>
      <c r="R495" s="37"/>
      <c r="S495" s="74"/>
      <c r="T495" s="59"/>
    </row>
    <row r="496" s="1" customFormat="true" ht="13.5" hidden="false" customHeight="true" outlineLevel="0" collapsed="false">
      <c r="C496" s="59"/>
      <c r="D496" s="59"/>
      <c r="H496" s="37"/>
      <c r="I496" s="117"/>
      <c r="J496" s="74"/>
      <c r="K496" s="90"/>
      <c r="L496" s="59"/>
      <c r="M496" s="36"/>
      <c r="N496" s="124"/>
      <c r="O496" s="125"/>
      <c r="P496" s="60"/>
      <c r="R496" s="37"/>
      <c r="S496" s="74"/>
      <c r="T496" s="59"/>
    </row>
    <row r="497" s="1" customFormat="true" ht="13.5" hidden="false" customHeight="true" outlineLevel="0" collapsed="false">
      <c r="C497" s="59"/>
      <c r="D497" s="59"/>
      <c r="H497" s="37"/>
      <c r="I497" s="117"/>
      <c r="J497" s="74"/>
      <c r="K497" s="90"/>
      <c r="L497" s="59"/>
      <c r="M497" s="36"/>
      <c r="N497" s="124"/>
      <c r="O497" s="125"/>
      <c r="P497" s="60"/>
      <c r="R497" s="37"/>
      <c r="S497" s="74"/>
      <c r="T497" s="59"/>
    </row>
    <row r="498" s="1" customFormat="true" ht="13.5" hidden="false" customHeight="true" outlineLevel="0" collapsed="false">
      <c r="C498" s="59"/>
      <c r="D498" s="59"/>
      <c r="H498" s="37"/>
      <c r="I498" s="117"/>
      <c r="J498" s="74"/>
      <c r="K498" s="90"/>
      <c r="L498" s="59"/>
      <c r="M498" s="36"/>
      <c r="N498" s="124"/>
      <c r="O498" s="125"/>
      <c r="P498" s="60"/>
      <c r="R498" s="37"/>
      <c r="S498" s="74"/>
      <c r="T498" s="59"/>
    </row>
    <row r="499" s="1" customFormat="true" ht="13.5" hidden="false" customHeight="true" outlineLevel="0" collapsed="false">
      <c r="C499" s="59"/>
      <c r="D499" s="59"/>
      <c r="H499" s="37"/>
      <c r="I499" s="117"/>
      <c r="J499" s="74"/>
      <c r="K499" s="90"/>
      <c r="L499" s="59"/>
      <c r="M499" s="36"/>
      <c r="N499" s="124"/>
      <c r="O499" s="125"/>
      <c r="P499" s="60"/>
      <c r="R499" s="37"/>
      <c r="S499" s="74"/>
      <c r="T499" s="59"/>
    </row>
    <row r="500" s="1" customFormat="true" ht="13.5" hidden="false" customHeight="true" outlineLevel="0" collapsed="false">
      <c r="C500" s="59"/>
      <c r="D500" s="59"/>
      <c r="H500" s="37"/>
      <c r="I500" s="117"/>
      <c r="J500" s="74"/>
      <c r="K500" s="90"/>
      <c r="L500" s="59"/>
      <c r="M500" s="36"/>
      <c r="N500" s="124"/>
      <c r="O500" s="125"/>
      <c r="P500" s="60"/>
      <c r="R500" s="37"/>
      <c r="S500" s="74"/>
      <c r="T500" s="59"/>
    </row>
    <row r="501" s="1" customFormat="true" ht="13.5" hidden="false" customHeight="true" outlineLevel="0" collapsed="false">
      <c r="C501" s="59"/>
      <c r="D501" s="59"/>
      <c r="H501" s="37"/>
      <c r="I501" s="117"/>
      <c r="J501" s="74"/>
      <c r="K501" s="90"/>
      <c r="L501" s="59"/>
      <c r="M501" s="36"/>
      <c r="N501" s="124"/>
      <c r="O501" s="125"/>
      <c r="P501" s="60"/>
      <c r="R501" s="37"/>
      <c r="S501" s="74"/>
      <c r="T501" s="59"/>
    </row>
    <row r="502" s="1" customFormat="true" ht="13.5" hidden="false" customHeight="true" outlineLevel="0" collapsed="false">
      <c r="C502" s="59"/>
      <c r="D502" s="59"/>
      <c r="H502" s="37"/>
      <c r="I502" s="117"/>
      <c r="J502" s="74"/>
      <c r="K502" s="90"/>
      <c r="L502" s="59"/>
      <c r="M502" s="36"/>
      <c r="N502" s="124"/>
      <c r="O502" s="125"/>
      <c r="P502" s="60"/>
      <c r="R502" s="37"/>
      <c r="S502" s="74"/>
      <c r="T502" s="59"/>
    </row>
    <row r="503" s="1" customFormat="true" ht="13.5" hidden="false" customHeight="true" outlineLevel="0" collapsed="false">
      <c r="C503" s="59"/>
      <c r="D503" s="59"/>
      <c r="H503" s="37"/>
      <c r="I503" s="117"/>
      <c r="J503" s="74"/>
      <c r="K503" s="90"/>
      <c r="L503" s="59"/>
      <c r="M503" s="36"/>
      <c r="N503" s="124"/>
      <c r="O503" s="125"/>
      <c r="P503" s="60"/>
      <c r="R503" s="37"/>
      <c r="S503" s="74"/>
      <c r="T503" s="59"/>
    </row>
    <row r="504" s="1" customFormat="true" ht="13.5" hidden="false" customHeight="true" outlineLevel="0" collapsed="false">
      <c r="C504" s="59"/>
      <c r="D504" s="59"/>
      <c r="H504" s="37"/>
      <c r="I504" s="117"/>
      <c r="J504" s="74"/>
      <c r="K504" s="90"/>
      <c r="L504" s="59"/>
      <c r="M504" s="36"/>
      <c r="N504" s="124"/>
      <c r="O504" s="125"/>
      <c r="P504" s="60"/>
      <c r="R504" s="37"/>
      <c r="S504" s="74"/>
      <c r="T504" s="59"/>
    </row>
    <row r="505" s="1" customFormat="true" ht="13.5" hidden="false" customHeight="true" outlineLevel="0" collapsed="false">
      <c r="C505" s="59"/>
      <c r="D505" s="59"/>
      <c r="H505" s="37"/>
      <c r="I505" s="117"/>
      <c r="J505" s="74"/>
      <c r="K505" s="90"/>
      <c r="L505" s="59"/>
      <c r="M505" s="36"/>
      <c r="N505" s="124"/>
      <c r="O505" s="125"/>
      <c r="P505" s="60"/>
      <c r="R505" s="37"/>
      <c r="S505" s="74"/>
      <c r="T505" s="59"/>
    </row>
    <row r="506" s="1" customFormat="true" ht="13.5" hidden="false" customHeight="true" outlineLevel="0" collapsed="false">
      <c r="C506" s="59"/>
      <c r="D506" s="59"/>
      <c r="H506" s="37"/>
      <c r="I506" s="117"/>
      <c r="J506" s="74"/>
      <c r="K506" s="90"/>
      <c r="L506" s="59"/>
      <c r="M506" s="36"/>
      <c r="N506" s="124"/>
      <c r="O506" s="125"/>
      <c r="P506" s="60"/>
      <c r="R506" s="37"/>
      <c r="S506" s="74"/>
      <c r="T506" s="59"/>
    </row>
    <row r="507" s="1" customFormat="true" ht="13.5" hidden="false" customHeight="true" outlineLevel="0" collapsed="false">
      <c r="C507" s="59"/>
      <c r="D507" s="59"/>
      <c r="H507" s="37"/>
      <c r="I507" s="117"/>
      <c r="J507" s="74"/>
      <c r="K507" s="90"/>
      <c r="L507" s="59"/>
      <c r="M507" s="36"/>
      <c r="N507" s="124"/>
      <c r="O507" s="125"/>
      <c r="P507" s="60"/>
      <c r="R507" s="37"/>
      <c r="S507" s="74"/>
      <c r="T507" s="59"/>
    </row>
    <row r="508" s="1" customFormat="true" ht="13.5" hidden="false" customHeight="true" outlineLevel="0" collapsed="false">
      <c r="C508" s="59"/>
      <c r="D508" s="59"/>
      <c r="H508" s="37"/>
      <c r="I508" s="117"/>
      <c r="J508" s="74"/>
      <c r="K508" s="90"/>
      <c r="L508" s="59"/>
      <c r="M508" s="36"/>
      <c r="N508" s="124"/>
      <c r="O508" s="125"/>
      <c r="P508" s="60"/>
      <c r="R508" s="37"/>
      <c r="S508" s="74"/>
      <c r="T508" s="59"/>
    </row>
    <row r="509" s="1" customFormat="true" ht="13.5" hidden="false" customHeight="true" outlineLevel="0" collapsed="false">
      <c r="C509" s="59"/>
      <c r="D509" s="59"/>
      <c r="H509" s="37"/>
      <c r="I509" s="117"/>
      <c r="J509" s="74"/>
      <c r="K509" s="90"/>
      <c r="L509" s="59"/>
      <c r="M509" s="36"/>
      <c r="N509" s="124"/>
      <c r="O509" s="125"/>
      <c r="P509" s="60"/>
      <c r="R509" s="37"/>
      <c r="S509" s="74"/>
      <c r="T509" s="59"/>
    </row>
    <row r="510" s="1" customFormat="true" ht="13.5" hidden="false" customHeight="true" outlineLevel="0" collapsed="false">
      <c r="C510" s="59"/>
      <c r="D510" s="59"/>
      <c r="H510" s="37"/>
      <c r="I510" s="117"/>
      <c r="J510" s="74"/>
      <c r="K510" s="90"/>
      <c r="L510" s="59"/>
      <c r="M510" s="36"/>
      <c r="N510" s="124"/>
      <c r="O510" s="125"/>
      <c r="P510" s="60"/>
      <c r="R510" s="37"/>
      <c r="S510" s="74"/>
      <c r="T510" s="59"/>
    </row>
    <row r="511" s="1" customFormat="true" ht="13.5" hidden="false" customHeight="true" outlineLevel="0" collapsed="false">
      <c r="C511" s="59"/>
      <c r="D511" s="59"/>
      <c r="H511" s="37"/>
      <c r="I511" s="117"/>
      <c r="J511" s="74"/>
      <c r="K511" s="90"/>
      <c r="L511" s="59"/>
      <c r="M511" s="36"/>
      <c r="N511" s="124"/>
      <c r="O511" s="125"/>
      <c r="P511" s="60"/>
      <c r="R511" s="37"/>
      <c r="S511" s="74"/>
      <c r="T511" s="59"/>
    </row>
    <row r="512" s="1" customFormat="true" ht="13.5" hidden="false" customHeight="true" outlineLevel="0" collapsed="false">
      <c r="C512" s="59"/>
      <c r="D512" s="59"/>
      <c r="H512" s="37"/>
      <c r="I512" s="117"/>
      <c r="J512" s="74"/>
      <c r="K512" s="90"/>
      <c r="L512" s="59"/>
      <c r="M512" s="36"/>
      <c r="N512" s="124"/>
      <c r="O512" s="125"/>
      <c r="P512" s="60"/>
      <c r="R512" s="37"/>
      <c r="S512" s="74"/>
      <c r="T512" s="59"/>
    </row>
    <row r="513" s="1" customFormat="true" ht="13.5" hidden="false" customHeight="true" outlineLevel="0" collapsed="false">
      <c r="C513" s="59"/>
      <c r="D513" s="59"/>
      <c r="H513" s="37"/>
      <c r="I513" s="117"/>
      <c r="J513" s="74"/>
      <c r="K513" s="90"/>
      <c r="L513" s="59"/>
      <c r="M513" s="36"/>
      <c r="N513" s="124"/>
      <c r="O513" s="125"/>
      <c r="P513" s="60"/>
      <c r="R513" s="37"/>
      <c r="S513" s="74"/>
      <c r="T513" s="59"/>
    </row>
    <row r="514" s="1" customFormat="true" ht="13.5" hidden="false" customHeight="true" outlineLevel="0" collapsed="false">
      <c r="C514" s="59"/>
      <c r="D514" s="59"/>
      <c r="H514" s="37"/>
      <c r="I514" s="117"/>
      <c r="J514" s="74"/>
      <c r="K514" s="90"/>
      <c r="L514" s="59"/>
      <c r="M514" s="36"/>
      <c r="N514" s="124"/>
      <c r="O514" s="125"/>
      <c r="P514" s="60"/>
      <c r="R514" s="37"/>
      <c r="S514" s="74"/>
      <c r="T514" s="59"/>
    </row>
    <row r="515" s="1" customFormat="true" ht="13.5" hidden="false" customHeight="true" outlineLevel="0" collapsed="false">
      <c r="C515" s="59"/>
      <c r="D515" s="59"/>
      <c r="H515" s="37"/>
      <c r="I515" s="117"/>
      <c r="J515" s="74"/>
      <c r="K515" s="90"/>
      <c r="L515" s="59"/>
      <c r="M515" s="36"/>
      <c r="N515" s="124"/>
      <c r="O515" s="125"/>
      <c r="P515" s="60"/>
      <c r="R515" s="37"/>
      <c r="S515" s="74"/>
      <c r="T515" s="59"/>
    </row>
    <row r="516" s="1" customFormat="true" ht="13.5" hidden="false" customHeight="true" outlineLevel="0" collapsed="false">
      <c r="C516" s="59"/>
      <c r="D516" s="59"/>
      <c r="H516" s="37"/>
      <c r="I516" s="117"/>
      <c r="J516" s="74"/>
      <c r="K516" s="90"/>
      <c r="L516" s="59"/>
      <c r="M516" s="36"/>
      <c r="N516" s="124"/>
      <c r="O516" s="125"/>
      <c r="P516" s="60"/>
      <c r="R516" s="37"/>
      <c r="S516" s="74"/>
      <c r="T516" s="59"/>
    </row>
  </sheetData>
  <printOptions headings="false" gridLines="true" gridLinesSet="true" horizontalCentered="false" verticalCentered="false"/>
  <pageMargins left="0.275694444444444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9:30:16Z</dcterms:created>
  <dc:creator>I. A. Benda</dc:creator>
  <dc:description/>
  <dc:language>en-US</dc:language>
  <cp:lastModifiedBy>aaa</cp:lastModifiedBy>
  <cp:lastPrinted>2000-04-13T04:12:07Z</cp:lastPrinted>
  <cp:revision>0</cp:revision>
  <dc:subject/>
  <dc:title/>
</cp:coreProperties>
</file>